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8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A STATEMENTS" sheetId="5" state="visible" r:id="rId6"/>
    <sheet name="Opt B 2011-12" sheetId="6" state="visible" r:id="rId7"/>
    <sheet name="OPT C  2011-12" sheetId="7" state="visible" r:id="rId8"/>
    <sheet name="OPT D 2011-12" sheetId="8" state="visible" r:id="rId9"/>
    <sheet name="Opt A workings" sheetId="9" state="visible" r:id="rId10"/>
    <sheet name="Summary - All Schs" sheetId="10" state="visible" r:id="rId11"/>
  </sheets>
  <externalReferences>
    <externalReference r:id="rId12"/>
  </externalReferences>
  <definedNames>
    <definedName function="false" hidden="false" localSheetId="4" name="_xlnm.Print_Area" vbProcedure="false">'OPT A STATEMENTS'!$A$2:$G$30</definedName>
    <definedName function="false" hidden="true" localSheetId="8" name="_xlnm._FilterDatabase" vbProcedure="false">'Opt A workings'!$A$3:$AN$162</definedName>
    <definedName function="false" hidden="false" localSheetId="5" name="_xlnm.Print_Area" vbProcedure="false">'Opt B 2011-12'!$B$2:$Y$38</definedName>
    <definedName function="false" hidden="false" localSheetId="1" name="_xlnm.Print_Area" vbProcedure="false">'OPT B FUNDING STATEMENTS'!$A$1:$E$54</definedName>
    <definedName function="false" hidden="false" localSheetId="6" name="_xlnm.Print_Area" vbProcedure="false">'OPT C  2011-12'!$C$2:$AA$12</definedName>
    <definedName function="false" hidden="false" localSheetId="2" name="_xlnm.Print_Area" vbProcedure="false">'OPT C FUNDING STATEMENT'!$A$1:$F$39</definedName>
    <definedName function="false" hidden="false" localSheetId="7" name="_xlnm.Print_Area" vbProcedure="false">'OPT D 2011-12'!$B$2:$Z$24</definedName>
    <definedName function="false" hidden="false" localSheetId="3" name="_xlnm.Print_Area" vbProcedure="false">'OPT D FUNDING STATEMENTS'!$A$1:$E$38</definedName>
    <definedName function="false" hidden="true" localSheetId="9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11-12'!$AF$150:$AL$188</definedName>
    <definedName function="false" hidden="false" localSheetId="6" name="AUGUST" vbProcedure="false">'OPT C  2011-12'!$AW$203:$BA$247</definedName>
    <definedName function="false" hidden="false" localSheetId="6" name="DATA" vbProcedure="false">'OPT C  2011-12'!$C$2:$Y$35</definedName>
    <definedName function="false" hidden="false" localSheetId="6" name="DECEMBER" vbProcedure="false">'OPT C  2011-12'!$AW$297:$BA$341</definedName>
    <definedName function="false" hidden="false" localSheetId="6" name="FEBRUARY" vbProcedure="false">'OPT C  2011-12'!$AW$344:$BA$388</definedName>
    <definedName function="false" hidden="false" localSheetId="6" name="JANUARY" vbProcedure="false">'OPT C  2011-12'!$AO$344:$AU$388</definedName>
    <definedName function="false" hidden="false" localSheetId="6" name="JULY" vbProcedure="false">'OPT C  2011-12'!$AO$203:$AU$247</definedName>
    <definedName function="false" hidden="false" localSheetId="6" name="JUNE" vbProcedure="false">'OPT C  2011-12'!$AW$150:$BA$195</definedName>
    <definedName function="false" hidden="false" localSheetId="6" name="MARCH" vbProcedure="false">'OPT C  2011-12'!$AO$391:$AU$434</definedName>
    <definedName function="false" hidden="false" localSheetId="6" name="MAY" vbProcedure="false">'OPT C  2011-12'!$AO$150:$AU$195</definedName>
    <definedName function="false" hidden="false" localSheetId="6" name="NOVEMBER" vbProcedure="false">'OPT C  2011-12'!$AO$297:$AU$341</definedName>
    <definedName function="false" hidden="false" localSheetId="6" name="OCTOBER" vbProcedure="false">'OPT C  2011-12'!$AW$250:$BA$294</definedName>
    <definedName function="false" hidden="false" localSheetId="6" name="SEPTEMBER" vbProcedure="false">'OPT C  2011-12'!$AO$250:$AU$294</definedName>
    <definedName function="false" hidden="false" localSheetId="7" name="APRIL" vbProcedure="false">'OPT D 2011-12'!$AA$129:$AF$186</definedName>
    <definedName function="false" hidden="false" localSheetId="7" name="AUGUST" vbProcedure="false">'OPT D 2011-12'!$AS$188:$AW$244</definedName>
    <definedName function="false" hidden="false" localSheetId="7" name="DATA" vbProcedure="false">'OPT D 2011-12'!$C$2:$Y$38</definedName>
    <definedName function="false" hidden="false" localSheetId="7" name="DECEMBER" vbProcedure="false">'OPT D 2011-12'!$AS$304:$AW$364</definedName>
    <definedName function="false" hidden="false" localSheetId="7" name="FEBRUARY" vbProcedure="false">'OPT D 2011-12'!$AS$366:$AW$425</definedName>
    <definedName function="false" hidden="false" localSheetId="7" name="JANUARY" vbProcedure="false">'OPT D 2011-12'!$AJ$366:$AQ$425</definedName>
    <definedName function="false" hidden="false" localSheetId="7" name="JULY" vbProcedure="false">'OPT D 2011-12'!$AJ$188:$AQ$244</definedName>
    <definedName function="false" hidden="false" localSheetId="7" name="JUNE" vbProcedure="false">'OPT D 2011-12'!$AS$129:$AW$186</definedName>
    <definedName function="false" hidden="false" localSheetId="7" name="MARCH" vbProcedure="false">'OPT D 2011-12'!$AJ$427:$AQ$491</definedName>
    <definedName function="false" hidden="false" localSheetId="7" name="MAY" vbProcedure="false">'OPT D 2011-12'!$AJ$129:$AQ$186</definedName>
    <definedName function="false" hidden="false" localSheetId="7" name="NOVEMBER" vbProcedure="false">'OPT D 2011-12'!$AJ$304:$AQ$364</definedName>
    <definedName function="false" hidden="false" localSheetId="7" name="OCTOBER" vbProcedure="false">'OPT D 2011-12'!$AS$246:$AW$302</definedName>
    <definedName function="false" hidden="false" localSheetId="7" name="SEPTEMBER" vbProcedure="false">'OPT D 2011-12'!$AJ$246:$AQ$30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9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0</xdr:rowOff>
              </xdr:from>
              <xdr:to>
                <xdr:col>2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</xdr:row>
                <xdr:rowOff>11</xdr:rowOff>
              </xdr:from>
              <xdr:to>
                <xdr:col>19</xdr:col>
                <xdr:colOff>26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4</xdr:row>
                <xdr:rowOff>11</xdr:rowOff>
              </xdr:from>
              <xdr:to>
                <xdr:col>14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1" uniqueCount="655">
  <si>
    <t xml:space="preserve">STATEMENT OF SCHOOL BANK ACCOUNT FUNDING</t>
  </si>
  <si>
    <t xml:space="preserve">2011/12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1/12</t>
  </si>
  <si>
    <t xml:space="preserve">MONTH</t>
  </si>
  <si>
    <t xml:space="preserve">APRIL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HENDON</t>
  </si>
  <si>
    <t xml:space="preserve">MATHILDA MARKS KENNEDY</t>
  </si>
  <si>
    <t xml:space="preserve">Standard Monthly Instalment (1/12th of A)</t>
  </si>
  <si>
    <t xml:space="preserve">MENORAH FOUNDATION</t>
  </si>
  <si>
    <t xml:space="preserve">MILL HILL HIGH</t>
  </si>
  <si>
    <t xml:space="preserve">April Supplement (1/36th of A)</t>
  </si>
  <si>
    <t xml:space="preserve">OSIDGE</t>
  </si>
  <si>
    <t xml:space="preserve">ST JAMES' CATHOLIC HIGH</t>
  </si>
  <si>
    <t xml:space="preserve">ST MARY'S C OF E HIGH</t>
  </si>
  <si>
    <t xml:space="preserve">ST MICHAELS' CATHOLIC</t>
  </si>
  <si>
    <t xml:space="preserve">*Interest Clawback (record as a reduction in income to code I08)</t>
  </si>
  <si>
    <t xml:space="preserve">ST PAULS CE PRIMARY (NW7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Code to I15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1/12</t>
  </si>
  <si>
    <t xml:space="preserve">AKIVA</t>
  </si>
  <si>
    <t xml:space="preserve">QUEEN ELIZABETHS GIRLS'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1/12</t>
  </si>
  <si>
    <t xml:space="preserve">CHRIST'S COLLEGE</t>
  </si>
  <si>
    <t xml:space="preserve">DEANSBROOK JUNIOR</t>
  </si>
  <si>
    <t xml:space="preserve">FAIRWAY</t>
  </si>
  <si>
    <t xml:space="preserve">FRIERN BARNET</t>
  </si>
  <si>
    <t xml:space="preserve">Formula Allocation Budget Share (A)</t>
  </si>
  <si>
    <t xml:space="preserve">MAPLEDOWN</t>
  </si>
  <si>
    <t xml:space="preserve">MARTIN PRIMARY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t xml:space="preserve">MONKFRITH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1-12 Budget Share 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1-12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Less Estimated Salary Costs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laremont School</t>
  </si>
  <si>
    <t xml:space="preserve">Colindale School</t>
  </si>
  <si>
    <t xml:space="preserve">Amount paid centrally into Salaries Account</t>
  </si>
  <si>
    <t xml:space="preserve">Coppetts Wood School</t>
  </si>
  <si>
    <t xml:space="preserve">I01 - Funds Delegated by the LA</t>
  </si>
  <si>
    <t xml:space="preserve">Courtland School</t>
  </si>
  <si>
    <t xml:space="preserve">I02 - Funding for 6th Form Students</t>
  </si>
  <si>
    <t xml:space="preserve">Cromer Road School</t>
  </si>
  <si>
    <t xml:space="preserve">I03 - SEN Funding</t>
  </si>
  <si>
    <t xml:space="preserve">Deansbrook Infant School</t>
  </si>
  <si>
    <t xml:space="preserve">I04 - Funding for Minority Ethnic Pupils</t>
  </si>
  <si>
    <t xml:space="preserve">Dollis Infants</t>
  </si>
  <si>
    <t xml:space="preserve">I15 - Extended School Funding - Pupil Focussed</t>
  </si>
  <si>
    <t xml:space="preserve">Edgware Infant School</t>
  </si>
  <si>
    <t xml:space="preserve">Edgware Jewish Primary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Independent Jewish Day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Paul's CE School (N11)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Fairway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1/2012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1/12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1/2012</t>
  </si>
  <si>
    <t xml:space="preserve">DCFS</t>
  </si>
  <si>
    <t xml:space="preserve">Original </t>
  </si>
  <si>
    <t xml:space="preserve">No.</t>
  </si>
  <si>
    <t xml:space="preserve">BARNFIELD</t>
  </si>
  <si>
    <t xml:space="preserve">CHRIST CHURCH</t>
  </si>
  <si>
    <t xml:space="preserve">INDEPENDENT JEWISH DAY</t>
  </si>
  <si>
    <t xml:space="preserve">PARKFIELD</t>
  </si>
  <si>
    <t xml:space="preserve">WOODCROFT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2010/11 End of Year</t>
  </si>
  <si>
    <t xml:space="preserve">2011/12 Provisional Allocations</t>
  </si>
  <si>
    <t xml:space="preserve">2011/12 Original Allocations</t>
  </si>
  <si>
    <t xml:space="preserve">Error</t>
  </si>
  <si>
    <t xml:space="preserve">DFE No.</t>
  </si>
  <si>
    <t xml:space="preserve">Name</t>
  </si>
  <si>
    <t xml:space="preserve">Budget Shares</t>
  </si>
  <si>
    <t xml:space="preserve">Standards Funds Mainstreamed</t>
  </si>
  <si>
    <t xml:space="preserve">Standards Funds Ending</t>
  </si>
  <si>
    <t xml:space="preserve">DFC</t>
  </si>
  <si>
    <t xml:space="preserve">All Funding</t>
  </si>
  <si>
    <t xml:space="preserve">All Funding excl.  non mainstreamed Standards Funds</t>
  </si>
  <si>
    <t xml:space="preserve">Budget Shares incl Early Years &amp; SF</t>
  </si>
  <si>
    <t xml:space="preserve">Pupil Premium</t>
  </si>
  <si>
    <t xml:space="preserve">Difference from 2010/11 (excluding ending SF)</t>
  </si>
  <si>
    <t xml:space="preserve">%</t>
  </si>
  <si>
    <t xml:space="preserve">Difference from 2010/11 (all funding)</t>
  </si>
  <si>
    <t xml:space="preserve">MFG</t>
  </si>
  <si>
    <t xml:space="preserve">Option</t>
  </si>
  <si>
    <t xml:space="preserve">EOY Total 2011/12</t>
  </si>
  <si>
    <t xml:space="preserve">EOY Check</t>
  </si>
  <si>
    <t xml:space="preserve">Change Provision to Original 2011/12</t>
  </si>
  <si>
    <t xml:space="preserve">CI01</t>
  </si>
  <si>
    <t xml:space="preserve">I05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Nursery Total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</t>
  </si>
  <si>
    <t xml:space="preserve">Dollis Infant School</t>
  </si>
  <si>
    <t xml:space="preserve">Dollis Junior School</t>
  </si>
  <si>
    <t xml:space="preserve">Edgware Jewish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RC Primary School</t>
  </si>
  <si>
    <t xml:space="preserve">St Agnes RC School</t>
  </si>
  <si>
    <t xml:space="preserve">St Andrew's CofE Primary School</t>
  </si>
  <si>
    <t xml:space="preserve">St Catherine's RC School</t>
  </si>
  <si>
    <t xml:space="preserve">St John's CofE Junior Mixed and Infant School</t>
  </si>
  <si>
    <t xml:space="preserve">St John's CofE Primary School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 Primary Total</t>
  </si>
  <si>
    <t xml:space="preserve">Secondaries and Academies</t>
  </si>
  <si>
    <t xml:space="preserve">Bishop Douglass School Finchley</t>
  </si>
  <si>
    <t xml:space="preserve">Christ's College Finchley</t>
  </si>
  <si>
    <t xml:space="preserve">Finchley Catholic High School</t>
  </si>
  <si>
    <t xml:space="preserve">Friern Barnet School</t>
  </si>
  <si>
    <t xml:space="preserve">Hendon School</t>
  </si>
  <si>
    <t xml:space="preserve">MILL Hill County High School</t>
  </si>
  <si>
    <t xml:space="preserve">Queen Elizabeth's Girls'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he Ravenscroft School</t>
  </si>
  <si>
    <t xml:space="preserve">Secondary Total</t>
  </si>
  <si>
    <t xml:space="preserve">Mapledown School</t>
  </si>
  <si>
    <t xml:space="preserve">Special School Total</t>
  </si>
  <si>
    <t xml:space="preserve">ALL SCHOOLS</t>
  </si>
  <si>
    <t xml:space="preserve">* only school (not CC)</t>
  </si>
  <si>
    <t xml:space="preserve">Check total</t>
  </si>
  <si>
    <t xml:space="preserve">Difference</t>
  </si>
  <si>
    <t xml:space="preserve">Other transactions</t>
  </si>
  <si>
    <t xml:space="preserve">Centrally retained</t>
  </si>
  <si>
    <t xml:space="preserve">Ieuan Renowden</t>
  </si>
  <si>
    <t xml:space="preserve">EMAG</t>
  </si>
  <si>
    <t xml:space="preserve">John Paxton</t>
  </si>
  <si>
    <t xml:space="preserve">Jean Taylor</t>
  </si>
  <si>
    <t xml:space="preserve">Music</t>
  </si>
  <si>
    <t xml:space="preserve">Catering</t>
  </si>
  <si>
    <t xml:space="preserve">Aim Higher </t>
  </si>
  <si>
    <t xml:space="preserve">John Schmitz</t>
  </si>
  <si>
    <t xml:space="preserve">Sheila Abbott</t>
  </si>
  <si>
    <t xml:space="preserve">TDA</t>
  </si>
  <si>
    <t xml:space="preserve">Training Schools</t>
  </si>
  <si>
    <t xml:space="preserve">PAVILION STUDY CENTRE</t>
  </si>
  <si>
    <t xml:space="preserve">NORTHGATE</t>
  </si>
  <si>
    <t xml:space="preserve">DISCOVERY BAY</t>
  </si>
  <si>
    <t xml:space="preserve">London Academy</t>
  </si>
  <si>
    <t xml:space="preserve">Wren Academy</t>
  </si>
  <si>
    <t xml:space="preserve">TOTAL PRUs</t>
  </si>
  <si>
    <t xml:space="preserve">Academies</t>
  </si>
  <si>
    <t xml:space="preserve">Ashmole School</t>
  </si>
  <si>
    <t xml:space="preserve">East Barnet School</t>
  </si>
  <si>
    <t xml:space="preserve">Queen Elizabeth's School, Barnet</t>
  </si>
  <si>
    <t xml:space="preserve">The Compton School</t>
  </si>
  <si>
    <t xml:space="preserve">Academies Total</t>
  </si>
  <si>
    <t xml:space="preserve">Summary for all schools</t>
  </si>
  <si>
    <t xml:space="preserve">Original 2011/12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\£#,##0"/>
    <numFmt numFmtId="172" formatCode="0.00000000_)"/>
    <numFmt numFmtId="173" formatCode="0%"/>
    <numFmt numFmtId="174" formatCode="_-* #,##0.00_-;\-* #,##0.00_-;_-* \-??_-;_-@_-"/>
    <numFmt numFmtId="175" formatCode="_-* #,##0_-;\-* #,##0_-;_-* \-??_-;_-@_-"/>
    <numFmt numFmtId="176" formatCode="#,##0_);\(#,###\)"/>
    <numFmt numFmtId="177" formatCode="0_)"/>
    <numFmt numFmtId="178" formatCode="#,##0;[RED]\(#,##0\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2"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6.5" hidden="false" customHeight="false" outlineLevel="0" collapsed="false">
      <c r="B29" s="3"/>
      <c r="C29" s="9" t="s">
        <v>2</v>
      </c>
      <c r="D29" s="10"/>
      <c r="E29" s="11"/>
      <c r="F29" s="4"/>
      <c r="G29" s="4"/>
      <c r="H29" s="12" t="n">
        <f aca="true">NOW()</f>
        <v>46231.9586155698</v>
      </c>
      <c r="I29" s="5"/>
      <c r="K29" s="1"/>
      <c r="L29" s="1"/>
      <c r="M29" s="1"/>
    </row>
    <row r="30" customFormat="false" ht="15" hidden="false" customHeight="false" outlineLevel="0" collapsed="false">
      <c r="B30" s="3"/>
      <c r="C30" s="13" t="s">
        <v>3</v>
      </c>
      <c r="D30" s="14"/>
      <c r="E30" s="15"/>
      <c r="F30" s="4"/>
      <c r="G30" s="4"/>
      <c r="H30" s="4"/>
      <c r="I30" s="5"/>
    </row>
    <row r="31" customFormat="false" ht="15" hidden="false" customHeight="false" outlineLevel="0" collapsed="false">
      <c r="B31" s="3"/>
      <c r="C31" s="13" t="s">
        <v>4</v>
      </c>
      <c r="D31" s="14"/>
      <c r="E31" s="15"/>
      <c r="F31" s="4"/>
      <c r="G31" s="4"/>
      <c r="H31" s="16" t="s">
        <v>5</v>
      </c>
      <c r="I31" s="5"/>
    </row>
    <row r="32" customFormat="false" ht="15.75" hidden="false" customHeight="false" outlineLevel="0" collapsed="false">
      <c r="B32" s="3"/>
      <c r="C32" s="17" t="s">
        <v>6</v>
      </c>
      <c r="D32" s="18"/>
      <c r="E32" s="19"/>
      <c r="F32" s="4"/>
      <c r="G32" s="4"/>
      <c r="H32" s="20" t="n">
        <f aca="true">NOW()</f>
        <v>46231.9586155711</v>
      </c>
      <c r="I32" s="5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01200</xdr:colOff>
                    <xdr:row>8</xdr:row>
                    <xdr:rowOff>162360</xdr:rowOff>
                  </from>
                  <to>
                    <xdr:col>6</xdr:col>
                    <xdr:colOff>414000</xdr:colOff>
                    <xdr:row>1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591840</xdr:colOff>
                    <xdr:row>12</xdr:row>
                    <xdr:rowOff>171000</xdr:rowOff>
                  </from>
                  <to>
                    <xdr:col>6</xdr:col>
                    <xdr:colOff>40392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582840</xdr:colOff>
                    <xdr:row>16</xdr:row>
                    <xdr:rowOff>142920</xdr:rowOff>
                  </from>
                  <to>
                    <xdr:col>6</xdr:col>
                    <xdr:colOff>394560</xdr:colOff>
                    <xdr:row>1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591840</xdr:colOff>
                    <xdr:row>20</xdr:row>
                    <xdr:rowOff>114480</xdr:rowOff>
                  </from>
                  <to>
                    <xdr:col>6</xdr:col>
                    <xdr:colOff>394560</xdr:colOff>
                    <xdr:row>2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fals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W43" activeCellId="0" sqref="W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1" width="6.55"/>
    <col collapsed="false" customWidth="true" hidden="false" outlineLevel="0" max="2" min="2" style="421" width="28.44"/>
    <col collapsed="false" customWidth="true" hidden="true" outlineLevel="0" max="3" min="3" style="421" width="8.44"/>
    <col collapsed="false" customWidth="true" hidden="true" outlineLevel="0" max="4" min="4" style="421" width="9.99"/>
    <col collapsed="false" customWidth="true" hidden="true" outlineLevel="0" max="5" min="5" style="421" width="14.21"/>
    <col collapsed="false" customWidth="true" hidden="true" outlineLevel="0" max="6" min="6" style="421" width="13.65"/>
    <col collapsed="false" customWidth="true" hidden="true" outlineLevel="0" max="7" min="7" style="421" width="13.88"/>
    <col collapsed="false" customWidth="true" hidden="false" outlineLevel="0" max="8" min="8" style="421" width="13.99"/>
    <col collapsed="false" customWidth="true" hidden="true" outlineLevel="0" max="9" min="9" style="421" width="10.99"/>
    <col collapsed="false" customWidth="true" hidden="true" outlineLevel="0" max="10" min="10" style="421" width="12.66"/>
    <col collapsed="false" customWidth="true" hidden="true" outlineLevel="0" max="11" min="11" style="421" width="7.43"/>
    <col collapsed="false" customWidth="true" hidden="true" outlineLevel="0" max="12" min="12" style="421" width="10.99"/>
    <col collapsed="false" customWidth="true" hidden="true" outlineLevel="0" max="13" min="13" style="421" width="7.43"/>
    <col collapsed="false" customWidth="true" hidden="true" outlineLevel="0" max="14" min="14" style="421" width="15.21"/>
    <col collapsed="false" customWidth="false" hidden="true" outlineLevel="0" max="18" min="15" style="421" width="8.9"/>
    <col collapsed="false" customWidth="false" hidden="false" outlineLevel="0" max="20" min="19" style="421" width="8.88"/>
    <col collapsed="false" customWidth="true" hidden="false" outlineLevel="0" max="21" min="21" style="421" width="11.99"/>
    <col collapsed="false" customWidth="true" hidden="false" outlineLevel="0" max="22" min="22" style="421" width="36.32"/>
    <col collapsed="false" customWidth="true" hidden="false" outlineLevel="0" max="23" min="23" style="421" width="11.99"/>
    <col collapsed="false" customWidth="false" hidden="false" outlineLevel="0" max="24" min="24" style="422" width="8.88"/>
    <col collapsed="false" customWidth="false" hidden="false" outlineLevel="0" max="257" min="25" style="421" width="8.88"/>
  </cols>
  <sheetData>
    <row r="1" customFormat="false" ht="23.25" hidden="false" customHeight="true" outlineLevel="0" collapsed="false">
      <c r="A1" s="421" t="n">
        <v>1</v>
      </c>
      <c r="B1" s="421" t="n">
        <v>2</v>
      </c>
      <c r="C1" s="421" t="n">
        <v>3</v>
      </c>
      <c r="D1" s="421" t="n">
        <v>4</v>
      </c>
      <c r="E1" s="421" t="n">
        <v>5</v>
      </c>
      <c r="F1" s="421" t="n">
        <v>6</v>
      </c>
      <c r="G1" s="421" t="n">
        <v>7</v>
      </c>
      <c r="H1" s="421" t="n">
        <v>8</v>
      </c>
    </row>
    <row r="2" customFormat="false" ht="45.75" hidden="false" customHeight="true" outlineLevel="0" collapsed="false">
      <c r="A2" s="121"/>
      <c r="B2" s="423" t="s">
        <v>524</v>
      </c>
    </row>
    <row r="3" customFormat="false" ht="15" hidden="false" customHeight="true" outlineLevel="0" collapsed="false">
      <c r="B3" s="424" t="n">
        <f aca="true">NOW()</f>
        <v>46231.9586171019</v>
      </c>
    </row>
    <row r="4" s="425" customFormat="true" ht="79.5" hidden="false" customHeight="true" outlineLevel="0" collapsed="false">
      <c r="A4" s="425" t="n">
        <v>1</v>
      </c>
      <c r="B4" s="425" t="n">
        <v>2</v>
      </c>
      <c r="C4" s="425" t="n">
        <v>3</v>
      </c>
      <c r="D4" s="425" t="n">
        <v>4</v>
      </c>
      <c r="E4" s="425" t="n">
        <v>5</v>
      </c>
      <c r="F4" s="425" t="n">
        <v>6</v>
      </c>
      <c r="G4" s="425" t="n">
        <v>7</v>
      </c>
      <c r="I4" s="425" t="n">
        <v>8</v>
      </c>
      <c r="J4" s="425" t="n">
        <v>9</v>
      </c>
      <c r="K4" s="425" t="n">
        <v>10</v>
      </c>
      <c r="M4" s="425" t="n">
        <v>11</v>
      </c>
      <c r="N4" s="425" t="n">
        <v>12</v>
      </c>
      <c r="U4" s="426" t="s">
        <v>381</v>
      </c>
      <c r="V4" s="427"/>
      <c r="W4" s="428"/>
      <c r="X4" s="422"/>
    </row>
    <row r="5" s="425" customFormat="true" ht="18.75" hidden="false" customHeight="true" outlineLevel="0" collapsed="false">
      <c r="U5" s="429"/>
      <c r="V5" s="430"/>
      <c r="W5" s="431" t="s">
        <v>525</v>
      </c>
      <c r="X5" s="422"/>
    </row>
    <row r="6" s="434" customFormat="true" ht="39" hidden="false" customHeight="true" outlineLevel="0" collapsed="false">
      <c r="A6" s="432" t="s">
        <v>526</v>
      </c>
      <c r="B6" s="432" t="s">
        <v>527</v>
      </c>
      <c r="C6" s="432" t="s">
        <v>528</v>
      </c>
      <c r="D6" s="432" t="s">
        <v>529</v>
      </c>
      <c r="E6" s="432" t="s">
        <v>530</v>
      </c>
      <c r="F6" s="432" t="s">
        <v>531</v>
      </c>
      <c r="G6" s="432" t="s">
        <v>532</v>
      </c>
      <c r="H6" s="432" t="s">
        <v>533</v>
      </c>
      <c r="I6" s="432" t="s">
        <v>399</v>
      </c>
      <c r="J6" s="432" t="s">
        <v>534</v>
      </c>
      <c r="K6" s="432"/>
      <c r="L6" s="432" t="s">
        <v>535</v>
      </c>
      <c r="M6" s="432"/>
      <c r="N6" s="433" t="s">
        <v>536</v>
      </c>
      <c r="U6" s="435" t="s">
        <v>386</v>
      </c>
      <c r="V6" s="436" t="s">
        <v>387</v>
      </c>
      <c r="W6" s="436" t="s">
        <v>394</v>
      </c>
      <c r="X6" s="422"/>
    </row>
    <row r="7" s="439" customFormat="true" ht="12.75" hidden="false" customHeight="false" outlineLevel="0" collapsed="false">
      <c r="A7" s="437"/>
      <c r="B7" s="437" t="s">
        <v>407</v>
      </c>
      <c r="C7" s="438"/>
      <c r="D7" s="438"/>
      <c r="E7" s="438"/>
      <c r="F7" s="438"/>
      <c r="G7" s="438"/>
      <c r="H7" s="438"/>
      <c r="I7" s="438"/>
      <c r="J7" s="439" t="s">
        <v>17</v>
      </c>
      <c r="K7" s="439" t="s">
        <v>397</v>
      </c>
      <c r="L7" s="439" t="s">
        <v>17</v>
      </c>
      <c r="M7" s="439" t="s">
        <v>397</v>
      </c>
      <c r="X7" s="422"/>
    </row>
    <row r="8" customFormat="false" ht="15" hidden="false" customHeight="false" outlineLevel="0" collapsed="false">
      <c r="A8" s="440" t="n">
        <v>1000</v>
      </c>
      <c r="B8" s="441" t="s">
        <v>537</v>
      </c>
      <c r="C8" s="421" t="n">
        <v>78</v>
      </c>
      <c r="D8" s="421" t="n">
        <v>78</v>
      </c>
      <c r="E8" s="413" t="n">
        <v>420006.840026389</v>
      </c>
      <c r="F8" s="413" t="n">
        <v>420006.840026389</v>
      </c>
      <c r="G8" s="442" t="n">
        <v>442580.282883505</v>
      </c>
      <c r="H8" s="442" t="n">
        <f aca="false">VLOOKUP(A8,$U$8:$W$11,3,0)</f>
        <v>472404.304514891</v>
      </c>
      <c r="I8" s="443" t="n">
        <v>0</v>
      </c>
      <c r="J8" s="444" t="n">
        <f aca="false">H8-F8</f>
        <v>52397.464488502</v>
      </c>
      <c r="K8" s="445" t="n">
        <f aca="false">(J8/F8)*100</f>
        <v>12.4753836116597</v>
      </c>
      <c r="L8" s="444" t="n">
        <f aca="false">H8-G8</f>
        <v>29824.021631386</v>
      </c>
      <c r="M8" s="446" t="n">
        <f aca="false">(L8/G8)*100</f>
        <v>6.73866929567584</v>
      </c>
      <c r="U8" s="447" t="n">
        <v>1000</v>
      </c>
      <c r="V8" s="147" t="s">
        <v>537</v>
      </c>
      <c r="W8" s="413" t="n">
        <v>472404.304514891</v>
      </c>
      <c r="X8" s="414" t="s">
        <v>408</v>
      </c>
      <c r="Y8" s="413"/>
      <c r="Z8" s="147"/>
    </row>
    <row r="9" customFormat="false" ht="15" hidden="false" customHeight="false" outlineLevel="0" collapsed="false">
      <c r="A9" s="440" t="n">
        <v>1001</v>
      </c>
      <c r="B9" s="441" t="s">
        <v>538</v>
      </c>
      <c r="C9" s="421" t="n">
        <v>38</v>
      </c>
      <c r="D9" s="421" t="n">
        <v>38</v>
      </c>
      <c r="E9" s="413" t="n">
        <v>342087.953343588</v>
      </c>
      <c r="F9" s="413" t="n">
        <v>342087.953343588</v>
      </c>
      <c r="G9" s="442" t="n">
        <v>312458.355536214</v>
      </c>
      <c r="H9" s="442" t="n">
        <f aca="false">VLOOKUP(A9,$U$8:$W$11,3,0)</f>
        <v>476099.797165328</v>
      </c>
      <c r="I9" s="443" t="n">
        <v>13855.5152104071</v>
      </c>
      <c r="J9" s="444" t="n">
        <f aca="false">H9-F9</f>
        <v>134011.84382174</v>
      </c>
      <c r="K9" s="445" t="n">
        <f aca="false">(J9/F9)*100</f>
        <v>39.1746749664523</v>
      </c>
      <c r="L9" s="444" t="n">
        <f aca="false">H9-G9</f>
        <v>163641.441629114</v>
      </c>
      <c r="M9" s="446" t="n">
        <f aca="false">(L9/G9)*100</f>
        <v>52.3722405657185</v>
      </c>
      <c r="U9" s="447" t="n">
        <v>1001</v>
      </c>
      <c r="V9" s="147" t="s">
        <v>538</v>
      </c>
      <c r="W9" s="413" t="n">
        <v>476099.797165328</v>
      </c>
      <c r="X9" s="414" t="s">
        <v>408</v>
      </c>
      <c r="Y9" s="413"/>
      <c r="Z9" s="147"/>
    </row>
    <row r="10" customFormat="false" ht="15" hidden="false" customHeight="false" outlineLevel="0" collapsed="false">
      <c r="A10" s="440" t="n">
        <v>1002</v>
      </c>
      <c r="B10" s="441" t="s">
        <v>539</v>
      </c>
      <c r="C10" s="421" t="n">
        <v>78</v>
      </c>
      <c r="D10" s="421" t="n">
        <v>78</v>
      </c>
      <c r="E10" s="413" t="n">
        <v>428577.303403701</v>
      </c>
      <c r="F10" s="413" t="n">
        <v>428577.303403701</v>
      </c>
      <c r="G10" s="442" t="n">
        <v>468585.647512161</v>
      </c>
      <c r="H10" s="442" t="n">
        <f aca="false">VLOOKUP(A10,$U$8:$W$11,3,0)</f>
        <v>559700.274125838</v>
      </c>
      <c r="I10" s="443" t="n">
        <v>0</v>
      </c>
      <c r="J10" s="444" t="n">
        <f aca="false">H10-F10</f>
        <v>131122.970722137</v>
      </c>
      <c r="K10" s="445" t="n">
        <f aca="false">(J10/F10)*100</f>
        <v>30.5949404414972</v>
      </c>
      <c r="L10" s="444" t="n">
        <f aca="false">H10-G10</f>
        <v>91114.6266136771</v>
      </c>
      <c r="M10" s="446" t="n">
        <f aca="false">(L10/G10)*100</f>
        <v>19.4446046517702</v>
      </c>
      <c r="U10" s="447" t="n">
        <v>1002</v>
      </c>
      <c r="V10" s="147" t="s">
        <v>539</v>
      </c>
      <c r="W10" s="413" t="n">
        <v>559700.274125838</v>
      </c>
      <c r="X10" s="414" t="s">
        <v>408</v>
      </c>
      <c r="Y10" s="413"/>
      <c r="Z10" s="147"/>
    </row>
    <row r="11" customFormat="false" ht="15" hidden="false" customHeight="false" outlineLevel="0" collapsed="false">
      <c r="A11" s="440" t="n">
        <v>1003</v>
      </c>
      <c r="B11" s="441" t="s">
        <v>540</v>
      </c>
      <c r="C11" s="421" t="n">
        <v>80</v>
      </c>
      <c r="D11" s="421" t="n">
        <v>80</v>
      </c>
      <c r="E11" s="413" t="n">
        <v>526594.60546401</v>
      </c>
      <c r="F11" s="413" t="n">
        <v>526594.60546401</v>
      </c>
      <c r="G11" s="442" t="n">
        <v>476297.350799438</v>
      </c>
      <c r="H11" s="442" t="n">
        <f aca="false">VLOOKUP(A11,$U$8:$W$11,3,0)</f>
        <v>594784.865475024</v>
      </c>
      <c r="I11" s="443" t="n">
        <v>15391.7732237519</v>
      </c>
      <c r="J11" s="444" t="n">
        <f aca="false">H11-F11</f>
        <v>68190.2600110141</v>
      </c>
      <c r="K11" s="445" t="n">
        <f aca="false">(J11/F11)*100</f>
        <v>12.9492895110325</v>
      </c>
      <c r="L11" s="444" t="n">
        <f aca="false">H11-G11</f>
        <v>118487.514675586</v>
      </c>
      <c r="M11" s="446" t="n">
        <f aca="false">(L11/G11)*100</f>
        <v>24.8767948166647</v>
      </c>
      <c r="U11" s="447" t="n">
        <v>1003</v>
      </c>
      <c r="V11" s="147" t="s">
        <v>540</v>
      </c>
      <c r="W11" s="413" t="n">
        <v>594784.865475024</v>
      </c>
      <c r="X11" s="414" t="s">
        <v>408</v>
      </c>
      <c r="Y11" s="413"/>
      <c r="Z11" s="147"/>
    </row>
    <row r="12" s="449" customFormat="true" ht="15.75" hidden="false" customHeight="false" outlineLevel="0" collapsed="false">
      <c r="A12" s="448"/>
      <c r="B12" s="448" t="s">
        <v>209</v>
      </c>
      <c r="C12" s="449" t="n">
        <f aca="false">SUM(C8:C11)</f>
        <v>274</v>
      </c>
      <c r="D12" s="449" t="n">
        <f aca="false">SUM(D8:D11)</f>
        <v>274</v>
      </c>
      <c r="E12" s="450" t="n">
        <f aca="false">SUM(E8:E11)</f>
        <v>1717266.70223769</v>
      </c>
      <c r="F12" s="450" t="n">
        <f aca="false">SUM(F8:F11)</f>
        <v>1717266.70223769</v>
      </c>
      <c r="G12" s="450" t="n">
        <f aca="false">SUM(G8:G11)</f>
        <v>1699921.63673132</v>
      </c>
      <c r="H12" s="450" t="n">
        <f aca="false">SUM(H8:H11)</f>
        <v>2102989.24128108</v>
      </c>
      <c r="I12" s="450" t="n">
        <f aca="false">SUM(I8:I11)</f>
        <v>29247.288434159</v>
      </c>
      <c r="J12" s="450" t="n">
        <f aca="false">SUM(J8:J11)</f>
        <v>385722.539043393</v>
      </c>
      <c r="K12" s="451" t="n">
        <f aca="false">(J12/F12)*100</f>
        <v>22.4614230591425</v>
      </c>
      <c r="L12" s="450" t="n">
        <f aca="false">SUM(L8:L11)</f>
        <v>403067.604549763</v>
      </c>
      <c r="M12" s="452" t="n">
        <f aca="false">(L12/G12)*100</f>
        <v>23.7109520721672</v>
      </c>
      <c r="N12" s="449" t="n">
        <f aca="false">SUM(N8:N11)</f>
        <v>0</v>
      </c>
      <c r="U12" s="453"/>
      <c r="V12" s="185" t="s">
        <v>209</v>
      </c>
      <c r="W12" s="185" t="n">
        <f aca="false">SUM(W8:W11)</f>
        <v>2102989.24128108</v>
      </c>
      <c r="X12" s="454"/>
      <c r="Y12" s="185"/>
    </row>
    <row r="13" s="457" customFormat="true" ht="15" hidden="false" customHeight="false" outlineLevel="0" collapsed="false">
      <c r="A13" s="455"/>
      <c r="B13" s="456" t="s">
        <v>238</v>
      </c>
      <c r="D13" s="421"/>
      <c r="E13" s="458"/>
      <c r="F13" s="413"/>
      <c r="G13" s="458"/>
      <c r="H13" s="442"/>
      <c r="I13" s="443"/>
      <c r="J13" s="444"/>
      <c r="K13" s="445"/>
      <c r="L13" s="444"/>
      <c r="M13" s="446"/>
      <c r="U13" s="447"/>
      <c r="V13" s="147"/>
      <c r="W13" s="413"/>
      <c r="X13" s="414"/>
      <c r="Y13" s="413"/>
    </row>
    <row r="14" customFormat="false" ht="15" hidden="false" customHeight="false" outlineLevel="0" collapsed="false">
      <c r="A14" s="459" t="n">
        <v>3520</v>
      </c>
      <c r="B14" s="460" t="s">
        <v>53</v>
      </c>
      <c r="C14" s="421" t="n">
        <v>135.3</v>
      </c>
      <c r="D14" s="421" t="n">
        <v>255</v>
      </c>
      <c r="E14" s="413" t="n">
        <v>408320.768283986</v>
      </c>
      <c r="F14" s="413" t="n">
        <v>408320.768283986</v>
      </c>
      <c r="G14" s="413" t="n">
        <v>838801.370990512</v>
      </c>
      <c r="H14" s="442" t="n">
        <f aca="false">VLOOKUP(A14,$U$14:$W$100,3,0)</f>
        <v>1361151.72939419</v>
      </c>
      <c r="I14" s="443" t="n">
        <v>0</v>
      </c>
      <c r="J14" s="444" t="n">
        <f aca="false">H14-F14</f>
        <v>952830.961110203</v>
      </c>
      <c r="K14" s="445" t="n">
        <f aca="false">(J14/F14)*100</f>
        <v>233.353538472849</v>
      </c>
      <c r="L14" s="444" t="n">
        <f aca="false">H14-G14</f>
        <v>522350.358403676</v>
      </c>
      <c r="M14" s="446" t="n">
        <f aca="false">(L14/G14)*100</f>
        <v>62.2734268765978</v>
      </c>
      <c r="U14" s="447" t="n">
        <v>3520</v>
      </c>
      <c r="V14" s="147" t="s">
        <v>53</v>
      </c>
      <c r="W14" s="413" t="n">
        <v>1361151.72939419</v>
      </c>
      <c r="X14" s="414" t="s">
        <v>412</v>
      </c>
      <c r="Y14" s="413"/>
    </row>
    <row r="15" customFormat="false" ht="15" hidden="false" customHeight="false" outlineLevel="0" collapsed="false">
      <c r="A15" s="459" t="n">
        <v>3300</v>
      </c>
      <c r="B15" s="461" t="s">
        <v>541</v>
      </c>
      <c r="C15" s="421" t="n">
        <v>233</v>
      </c>
      <c r="D15" s="421" t="n">
        <v>188</v>
      </c>
      <c r="E15" s="413" t="n">
        <v>694815.158456376</v>
      </c>
      <c r="F15" s="413" t="n">
        <v>694815.158456376</v>
      </c>
      <c r="G15" s="413" t="n">
        <v>752861.246474924</v>
      </c>
      <c r="H15" s="442" t="n">
        <f aca="false">VLOOKUP(A15,$U$14:$W$100,3,0)</f>
        <v>977296.507150687</v>
      </c>
      <c r="I15" s="443" t="n">
        <v>0</v>
      </c>
      <c r="J15" s="444" t="n">
        <f aca="false">H15-F15</f>
        <v>282481.348694312</v>
      </c>
      <c r="K15" s="445" t="n">
        <f aca="false">(J15/F15)*100</f>
        <v>40.6556111012145</v>
      </c>
      <c r="L15" s="444" t="n">
        <f aca="false">H15-G15</f>
        <v>224435.260675763</v>
      </c>
      <c r="M15" s="446" t="n">
        <f aca="false">(L15/G15)*100</f>
        <v>29.8109727026889</v>
      </c>
      <c r="U15" s="447" t="n">
        <v>3300</v>
      </c>
      <c r="V15" s="147" t="s">
        <v>541</v>
      </c>
      <c r="W15" s="413" t="n">
        <v>977296.507150687</v>
      </c>
      <c r="X15" s="414" t="s">
        <v>408</v>
      </c>
      <c r="Y15" s="413"/>
    </row>
    <row r="16" customFormat="false" ht="15" hidden="false" customHeight="false" outlineLevel="0" collapsed="false">
      <c r="A16" s="459" t="n">
        <v>3317</v>
      </c>
      <c r="B16" s="461" t="s">
        <v>542</v>
      </c>
      <c r="C16" s="421" t="n">
        <v>183</v>
      </c>
      <c r="D16" s="421" t="n">
        <v>236</v>
      </c>
      <c r="E16" s="413" t="n">
        <v>744139.513389446</v>
      </c>
      <c r="F16" s="413" t="n">
        <v>744139.513389446</v>
      </c>
      <c r="G16" s="413" t="n">
        <v>821075.511356752</v>
      </c>
      <c r="H16" s="442" t="n">
        <f aca="false">VLOOKUP(A16,$U$14:$W$100,3,0)</f>
        <v>963177.162433077</v>
      </c>
      <c r="I16" s="443" t="n">
        <v>0</v>
      </c>
      <c r="J16" s="444" t="n">
        <f aca="false">H16-F16</f>
        <v>219037.649043631</v>
      </c>
      <c r="K16" s="445" t="n">
        <f aca="false">(J16/F16)*100</f>
        <v>29.4350246294471</v>
      </c>
      <c r="L16" s="444" t="n">
        <f aca="false">H16-G16</f>
        <v>142101.651076325</v>
      </c>
      <c r="M16" s="446" t="n">
        <f aca="false">(L16/G16)*100</f>
        <v>17.3067700973709</v>
      </c>
      <c r="N16" s="462" t="s">
        <v>543</v>
      </c>
      <c r="U16" s="447" t="n">
        <v>3317</v>
      </c>
      <c r="V16" s="147" t="s">
        <v>542</v>
      </c>
      <c r="W16" s="413" t="n">
        <v>963177.162433077</v>
      </c>
      <c r="X16" s="414" t="s">
        <v>408</v>
      </c>
      <c r="Y16" s="413"/>
    </row>
    <row r="17" customFormat="false" ht="15" hidden="false" customHeight="false" outlineLevel="0" collapsed="false">
      <c r="A17" s="459" t="n">
        <v>3514</v>
      </c>
      <c r="B17" s="461" t="s">
        <v>544</v>
      </c>
      <c r="C17" s="421" t="n">
        <v>203</v>
      </c>
      <c r="D17" s="421" t="n">
        <v>227</v>
      </c>
      <c r="E17" s="413" t="n">
        <v>701761.592967914</v>
      </c>
      <c r="F17" s="413" t="n">
        <v>701761.592967914</v>
      </c>
      <c r="G17" s="413" t="n">
        <v>758441.607254143</v>
      </c>
      <c r="H17" s="442" t="n">
        <f aca="false">VLOOKUP(A17,$U$14:$W$100,3,0)</f>
        <v>920927.048541811</v>
      </c>
      <c r="I17" s="443" t="n">
        <v>0</v>
      </c>
      <c r="J17" s="444" t="n">
        <f aca="false">H17-F17</f>
        <v>219165.455573897</v>
      </c>
      <c r="K17" s="445" t="n">
        <f aca="false">(J17/F17)*100</f>
        <v>31.2307566800563</v>
      </c>
      <c r="L17" s="444" t="n">
        <f aca="false">H17-G17</f>
        <v>162485.441287668</v>
      </c>
      <c r="M17" s="446" t="n">
        <f aca="false">(L17/G17)*100</f>
        <v>21.4235927635786</v>
      </c>
      <c r="N17" s="463"/>
      <c r="U17" s="447" t="n">
        <v>3514</v>
      </c>
      <c r="V17" s="147" t="s">
        <v>544</v>
      </c>
      <c r="W17" s="413" t="n">
        <v>920927.048541811</v>
      </c>
      <c r="X17" s="414" t="s">
        <v>408</v>
      </c>
      <c r="Y17" s="413"/>
    </row>
    <row r="18" customFormat="false" ht="15" hidden="false" customHeight="false" outlineLevel="0" collapsed="false">
      <c r="A18" s="459" t="n">
        <v>3500</v>
      </c>
      <c r="B18" s="461" t="s">
        <v>545</v>
      </c>
      <c r="C18" s="421" t="n">
        <v>222</v>
      </c>
      <c r="D18" s="421" t="n">
        <v>199</v>
      </c>
      <c r="E18" s="413" t="n">
        <v>699759.996569584</v>
      </c>
      <c r="F18" s="413" t="n">
        <v>699759.996569584</v>
      </c>
      <c r="G18" s="413" t="n">
        <v>736061.819014443</v>
      </c>
      <c r="H18" s="442" t="n">
        <f aca="false">VLOOKUP(A18,$U$14:$W$100,3,0)</f>
        <v>912140.426981167</v>
      </c>
      <c r="I18" s="443" t="n">
        <v>0</v>
      </c>
      <c r="J18" s="444" t="n">
        <f aca="false">H18-F18</f>
        <v>212380.430411583</v>
      </c>
      <c r="K18" s="445" t="n">
        <f aca="false">(J18/F18)*100</f>
        <v>30.3504675106794</v>
      </c>
      <c r="L18" s="444" t="n">
        <f aca="false">H18-G18</f>
        <v>176078.607966724</v>
      </c>
      <c r="M18" s="446" t="n">
        <f aca="false">(L18/G18)*100</f>
        <v>23.9217146465342</v>
      </c>
      <c r="N18" s="463"/>
      <c r="U18" s="447" t="n">
        <v>3500</v>
      </c>
      <c r="V18" s="147" t="s">
        <v>545</v>
      </c>
      <c r="W18" s="413" t="n">
        <v>912140.426981167</v>
      </c>
      <c r="X18" s="414" t="s">
        <v>408</v>
      </c>
      <c r="Y18" s="413"/>
    </row>
    <row r="19" customFormat="false" ht="15" hidden="false" customHeight="false" outlineLevel="0" collapsed="false">
      <c r="A19" s="459" t="n">
        <v>2002</v>
      </c>
      <c r="B19" s="461" t="s">
        <v>349</v>
      </c>
      <c r="C19" s="421" t="n">
        <v>436</v>
      </c>
      <c r="D19" s="421" t="n">
        <v>434</v>
      </c>
      <c r="E19" s="413" t="n">
        <v>1637488.30369563</v>
      </c>
      <c r="F19" s="413" t="n">
        <v>1637488.30369563</v>
      </c>
      <c r="G19" s="413" t="n">
        <v>1732165.59799063</v>
      </c>
      <c r="H19" s="442" t="n">
        <f aca="false">VLOOKUP(A19,$U$14:$W$100,3,0)</f>
        <v>2303154.7069383</v>
      </c>
      <c r="I19" s="443" t="n">
        <v>0</v>
      </c>
      <c r="J19" s="444" t="n">
        <f aca="false">H19-F19</f>
        <v>665666.403242674</v>
      </c>
      <c r="K19" s="445" t="n">
        <f aca="false">(J19/F19)*100</f>
        <v>40.6516737701478</v>
      </c>
      <c r="L19" s="444" t="n">
        <f aca="false">H19-G19</f>
        <v>570989.108947672</v>
      </c>
      <c r="M19" s="446" t="n">
        <f aca="false">(L19/G19)*100</f>
        <v>32.9638869176271</v>
      </c>
      <c r="N19" s="463"/>
      <c r="U19" s="447" t="n">
        <v>2002</v>
      </c>
      <c r="V19" s="147" t="s">
        <v>349</v>
      </c>
      <c r="W19" s="413" t="n">
        <v>2303154.7069383</v>
      </c>
      <c r="X19" s="414" t="s">
        <v>408</v>
      </c>
      <c r="Y19" s="413"/>
    </row>
    <row r="20" customFormat="false" ht="15" hidden="false" customHeight="false" outlineLevel="0" collapsed="false">
      <c r="A20" s="459" t="n">
        <v>2079</v>
      </c>
      <c r="B20" s="461" t="s">
        <v>546</v>
      </c>
      <c r="C20" s="421" t="n">
        <v>412</v>
      </c>
      <c r="D20" s="421" t="n">
        <v>435</v>
      </c>
      <c r="E20" s="413" t="n">
        <v>1244602.12278975</v>
      </c>
      <c r="F20" s="413" t="n">
        <v>1244602.12278975</v>
      </c>
      <c r="G20" s="413" t="n">
        <v>1376285.11326714</v>
      </c>
      <c r="H20" s="442" t="n">
        <f aca="false">VLOOKUP(A20,$U$14:$W$100,3,0)</f>
        <v>1768255.76652975</v>
      </c>
      <c r="I20" s="443" t="n">
        <v>0</v>
      </c>
      <c r="J20" s="444" t="n">
        <f aca="false">H20-F20</f>
        <v>523653.643740001</v>
      </c>
      <c r="K20" s="445" t="n">
        <f aca="false">(J20/F20)*100</f>
        <v>42.0739796398742</v>
      </c>
      <c r="L20" s="444" t="n">
        <f aca="false">H20-G20</f>
        <v>391970.653262613</v>
      </c>
      <c r="M20" s="446" t="n">
        <f aca="false">(L20/G20)*100</f>
        <v>28.4803380843175</v>
      </c>
      <c r="N20" s="463"/>
      <c r="U20" s="447" t="n">
        <v>2079</v>
      </c>
      <c r="V20" s="147" t="s">
        <v>546</v>
      </c>
      <c r="W20" s="413" t="n">
        <v>1768255.76652975</v>
      </c>
      <c r="X20" s="414" t="s">
        <v>408</v>
      </c>
      <c r="Y20" s="413"/>
    </row>
    <row r="21" customFormat="false" ht="15" hidden="false" customHeight="false" outlineLevel="0" collapsed="false">
      <c r="A21" s="459" t="n">
        <v>2003</v>
      </c>
      <c r="B21" s="461" t="s">
        <v>547</v>
      </c>
      <c r="C21" s="421" t="n">
        <v>350</v>
      </c>
      <c r="D21" s="421" t="n">
        <v>358</v>
      </c>
      <c r="E21" s="413" t="n">
        <v>1267261.97411387</v>
      </c>
      <c r="F21" s="413" t="n">
        <v>1267261.97411387</v>
      </c>
      <c r="G21" s="413" t="n">
        <v>1380896.46267422</v>
      </c>
      <c r="H21" s="442" t="n">
        <f aca="false">VLOOKUP(A21,$U$14:$W$100,3,0)</f>
        <v>1945715.43425413</v>
      </c>
      <c r="I21" s="443" t="n">
        <v>0</v>
      </c>
      <c r="J21" s="444" t="n">
        <f aca="false">H21-F21</f>
        <v>678453.460140254</v>
      </c>
      <c r="K21" s="445" t="n">
        <f aca="false">(J21/F21)*100</f>
        <v>53.536953999954</v>
      </c>
      <c r="L21" s="444" t="n">
        <f aca="false">H21-G21</f>
        <v>564818.971579912</v>
      </c>
      <c r="M21" s="446" t="n">
        <f aca="false">(L21/G21)*100</f>
        <v>40.9023403888005</v>
      </c>
      <c r="N21" s="463"/>
      <c r="U21" s="447" t="n">
        <v>2003</v>
      </c>
      <c r="V21" s="147" t="s">
        <v>547</v>
      </c>
      <c r="W21" s="413" t="n">
        <v>1945715.43425413</v>
      </c>
      <c r="X21" s="414" t="s">
        <v>408</v>
      </c>
      <c r="Y21" s="413"/>
    </row>
    <row r="22" customFormat="false" ht="15" hidden="false" customHeight="false" outlineLevel="0" collapsed="false">
      <c r="A22" s="459" t="n">
        <v>3511</v>
      </c>
      <c r="B22" s="461" t="s">
        <v>548</v>
      </c>
      <c r="C22" s="421" t="n">
        <v>209</v>
      </c>
      <c r="D22" s="421" t="n">
        <v>196</v>
      </c>
      <c r="E22" s="413" t="n">
        <v>779164.895676693</v>
      </c>
      <c r="F22" s="413" t="n">
        <v>779164.895676693</v>
      </c>
      <c r="G22" s="413" t="n">
        <v>776839.408754301</v>
      </c>
      <c r="H22" s="442" t="n">
        <f aca="false">VLOOKUP(A22,$U$14:$W$100,3,0)</f>
        <v>1032151.70078419</v>
      </c>
      <c r="I22" s="443" t="n">
        <v>0</v>
      </c>
      <c r="J22" s="444" t="n">
        <f aca="false">H22-F22</f>
        <v>252986.805107499</v>
      </c>
      <c r="K22" s="445" t="n">
        <f aca="false">(J22/F22)*100</f>
        <v>32.4689685727928</v>
      </c>
      <c r="L22" s="444" t="n">
        <f aca="false">H22-G22</f>
        <v>255312.292029892</v>
      </c>
      <c r="M22" s="446" t="n">
        <f aca="false">(L22/G22)*100</f>
        <v>32.8655175255974</v>
      </c>
      <c r="N22" s="463"/>
      <c r="U22" s="447" t="n">
        <v>3511</v>
      </c>
      <c r="V22" s="147" t="s">
        <v>548</v>
      </c>
      <c r="W22" s="413" t="n">
        <v>1032151.70078419</v>
      </c>
      <c r="X22" s="414" t="s">
        <v>408</v>
      </c>
      <c r="Y22" s="413"/>
    </row>
    <row r="23" customFormat="false" ht="15" hidden="false" customHeight="false" outlineLevel="0" collapsed="false">
      <c r="A23" s="459" t="n">
        <v>3519</v>
      </c>
      <c r="B23" s="461" t="s">
        <v>549</v>
      </c>
      <c r="C23" s="421" t="n">
        <v>422</v>
      </c>
      <c r="D23" s="421" t="n">
        <v>446</v>
      </c>
      <c r="E23" s="413" t="n">
        <v>1761405.77254176</v>
      </c>
      <c r="F23" s="413" t="n">
        <v>1761405.77254176</v>
      </c>
      <c r="G23" s="413" t="n">
        <v>2003439.04129639</v>
      </c>
      <c r="H23" s="442" t="n">
        <f aca="false">VLOOKUP(A23,$U$14:$W$100,3,0)</f>
        <v>2701998.48572774</v>
      </c>
      <c r="I23" s="443" t="n">
        <v>0</v>
      </c>
      <c r="J23" s="444" t="n">
        <f aca="false">H23-F23</f>
        <v>940592.713185983</v>
      </c>
      <c r="K23" s="445" t="n">
        <f aca="false">(J23/F23)*100</f>
        <v>53.4001152856834</v>
      </c>
      <c r="L23" s="444" t="n">
        <f aca="false">H23-G23</f>
        <v>698559.444431353</v>
      </c>
      <c r="M23" s="446" t="n">
        <f aca="false">(L23/G23)*100</f>
        <v>34.8680159481832</v>
      </c>
      <c r="N23" s="463"/>
      <c r="U23" s="447" t="n">
        <v>3519</v>
      </c>
      <c r="V23" s="147" t="s">
        <v>549</v>
      </c>
      <c r="W23" s="413" t="n">
        <v>2701998.48572774</v>
      </c>
      <c r="X23" s="414" t="s">
        <v>408</v>
      </c>
      <c r="Y23" s="413"/>
    </row>
    <row r="24" customFormat="false" ht="15" hidden="false" customHeight="false" outlineLevel="0" collapsed="false">
      <c r="A24" s="459" t="n">
        <v>2007</v>
      </c>
      <c r="B24" s="461" t="s">
        <v>550</v>
      </c>
      <c r="C24" s="421" t="n">
        <v>296</v>
      </c>
      <c r="D24" s="421" t="n">
        <v>361</v>
      </c>
      <c r="E24" s="413" t="n">
        <v>1063118.83840772</v>
      </c>
      <c r="F24" s="413" t="n">
        <v>1063118.83840772</v>
      </c>
      <c r="G24" s="413" t="n">
        <v>1152820.37278184</v>
      </c>
      <c r="H24" s="442" t="n">
        <f aca="false">VLOOKUP(A24,$U$14:$W$100,3,0)</f>
        <v>1428271.5442396</v>
      </c>
      <c r="I24" s="443" t="n">
        <v>0</v>
      </c>
      <c r="J24" s="444" t="n">
        <f aca="false">H24-F24</f>
        <v>365152.705831887</v>
      </c>
      <c r="K24" s="445" t="n">
        <f aca="false">(J24/F24)*100</f>
        <v>34.3473083760602</v>
      </c>
      <c r="L24" s="444" t="n">
        <f aca="false">H24-G24</f>
        <v>275451.171457762</v>
      </c>
      <c r="M24" s="446" t="n">
        <f aca="false">(L24/G24)*100</f>
        <v>23.8936765832025</v>
      </c>
      <c r="N24" s="463"/>
      <c r="U24" s="447" t="n">
        <v>2007</v>
      </c>
      <c r="V24" s="147" t="s">
        <v>550</v>
      </c>
      <c r="W24" s="413" t="n">
        <v>1428271.5442396</v>
      </c>
      <c r="X24" s="414" t="s">
        <v>408</v>
      </c>
      <c r="Y24" s="413"/>
    </row>
    <row r="25" customFormat="false" ht="15" hidden="false" customHeight="false" outlineLevel="0" collapsed="false">
      <c r="A25" s="459" t="n">
        <v>2008</v>
      </c>
      <c r="B25" s="461" t="s">
        <v>551</v>
      </c>
      <c r="C25" s="421" t="n">
        <v>351</v>
      </c>
      <c r="D25" s="421" t="n">
        <v>296</v>
      </c>
      <c r="E25" s="413" t="n">
        <v>931868.492308542</v>
      </c>
      <c r="F25" s="413" t="n">
        <v>931868.492308542</v>
      </c>
      <c r="G25" s="413" t="n">
        <v>995627.592520562</v>
      </c>
      <c r="H25" s="442" t="n">
        <f aca="false">VLOOKUP(A25,$U$14:$W$100,3,0)</f>
        <v>1248031.65822547</v>
      </c>
      <c r="I25" s="443" t="n">
        <v>0</v>
      </c>
      <c r="J25" s="444" t="n">
        <f aca="false">H25-F25</f>
        <v>316163.16591693</v>
      </c>
      <c r="K25" s="445" t="n">
        <f aca="false">(J25/F25)*100</f>
        <v>33.9278737854621</v>
      </c>
      <c r="L25" s="444" t="n">
        <f aca="false">H25-G25</f>
        <v>252404.065704911</v>
      </c>
      <c r="M25" s="446" t="n">
        <f aca="false">(L25/G25)*100</f>
        <v>25.3512525768713</v>
      </c>
      <c r="N25" s="463"/>
      <c r="U25" s="447" t="n">
        <v>2008</v>
      </c>
      <c r="V25" s="147" t="s">
        <v>551</v>
      </c>
      <c r="W25" s="413" t="n">
        <v>1248031.65822547</v>
      </c>
      <c r="X25" s="414" t="s">
        <v>408</v>
      </c>
      <c r="Y25" s="413"/>
    </row>
    <row r="26" customFormat="false" ht="15" hidden="false" customHeight="false" outlineLevel="0" collapsed="false">
      <c r="A26" s="459" t="n">
        <v>2009</v>
      </c>
      <c r="B26" s="461" t="s">
        <v>552</v>
      </c>
      <c r="C26" s="421" t="n">
        <v>225</v>
      </c>
      <c r="D26" s="421" t="n">
        <v>223</v>
      </c>
      <c r="E26" s="413" t="n">
        <v>858454.750093713</v>
      </c>
      <c r="F26" s="413" t="n">
        <v>858454.750093713</v>
      </c>
      <c r="G26" s="413" t="n">
        <v>884629.529712286</v>
      </c>
      <c r="H26" s="442" t="n">
        <f aca="false">VLOOKUP(A26,$U$14:$W$100,3,0)</f>
        <v>1277945.45651662</v>
      </c>
      <c r="I26" s="443" t="n">
        <v>33538.5296207046</v>
      </c>
      <c r="J26" s="444" t="n">
        <f aca="false">H26-F26</f>
        <v>419490.706422905</v>
      </c>
      <c r="K26" s="445" t="n">
        <f aca="false">(J26/F26)*100</f>
        <v>48.8657912810327</v>
      </c>
      <c r="L26" s="444" t="n">
        <f aca="false">H26-G26</f>
        <v>393315.926804332</v>
      </c>
      <c r="M26" s="446" t="n">
        <f aca="false">(L26/G26)*100</f>
        <v>44.4610894836681</v>
      </c>
      <c r="N26" s="463"/>
      <c r="U26" s="447" t="n">
        <v>2009</v>
      </c>
      <c r="V26" s="147" t="s">
        <v>552</v>
      </c>
      <c r="W26" s="413" t="n">
        <v>1277945.45651662</v>
      </c>
      <c r="X26" s="414" t="s">
        <v>408</v>
      </c>
      <c r="Y26" s="413"/>
    </row>
    <row r="27" customFormat="false" ht="15" hidden="false" customHeight="false" outlineLevel="0" collapsed="false">
      <c r="A27" s="459" t="n">
        <v>2067</v>
      </c>
      <c r="B27" s="461" t="s">
        <v>553</v>
      </c>
      <c r="C27" s="421" t="n">
        <v>199</v>
      </c>
      <c r="D27" s="421" t="n">
        <v>165</v>
      </c>
      <c r="E27" s="413" t="n">
        <v>794871.895199084</v>
      </c>
      <c r="F27" s="413" t="n">
        <v>794871.895199084</v>
      </c>
      <c r="G27" s="413" t="n">
        <v>760390.107101675</v>
      </c>
      <c r="H27" s="442" t="n">
        <f aca="false">VLOOKUP(A27,$U$14:$W$100,3,0)</f>
        <v>1029249.00877719</v>
      </c>
      <c r="I27" s="443" t="n">
        <v>0</v>
      </c>
      <c r="J27" s="444" t="n">
        <f aca="false">H27-F27</f>
        <v>234377.113578101</v>
      </c>
      <c r="K27" s="445" t="n">
        <f aca="false">(J27/F27)*100</f>
        <v>29.4861492768465</v>
      </c>
      <c r="L27" s="444" t="n">
        <f aca="false">H27-G27</f>
        <v>268858.90167551</v>
      </c>
      <c r="M27" s="446" t="n">
        <f aca="false">(L27/G27)*100</f>
        <v>35.3580220421726</v>
      </c>
      <c r="N27" s="464" t="s">
        <v>554</v>
      </c>
      <c r="U27" s="447" t="n">
        <v>2067</v>
      </c>
      <c r="V27" s="147" t="s">
        <v>553</v>
      </c>
      <c r="W27" s="413" t="n">
        <v>1029249.00877719</v>
      </c>
      <c r="X27" s="414" t="s">
        <v>408</v>
      </c>
      <c r="Y27" s="413"/>
    </row>
    <row r="28" customFormat="false" ht="15" hidden="false" customHeight="false" outlineLevel="0" collapsed="false">
      <c r="A28" s="459" t="n">
        <v>2010</v>
      </c>
      <c r="B28" s="461" t="s">
        <v>555</v>
      </c>
      <c r="C28" s="421" t="n">
        <v>314</v>
      </c>
      <c r="D28" s="421" t="n">
        <v>306</v>
      </c>
      <c r="E28" s="413" t="n">
        <v>1451046.48695969</v>
      </c>
      <c r="F28" s="413" t="n">
        <v>1451046.48695969</v>
      </c>
      <c r="G28" s="413" t="n">
        <v>1516167.41008888</v>
      </c>
      <c r="H28" s="442" t="n">
        <f aca="false">VLOOKUP(A28,$U$14:$W$100,3,0)</f>
        <v>2119949.7073143</v>
      </c>
      <c r="I28" s="443" t="n">
        <v>0</v>
      </c>
      <c r="J28" s="444" t="n">
        <f aca="false">H28-F28</f>
        <v>668903.220354611</v>
      </c>
      <c r="K28" s="445" t="n">
        <f aca="false">(J28/F28)*100</f>
        <v>46.0979869608541</v>
      </c>
      <c r="L28" s="444" t="n">
        <f aca="false">H28-G28</f>
        <v>603782.297225419</v>
      </c>
      <c r="M28" s="446" t="n">
        <f aca="false">(L28/G28)*100</f>
        <v>39.8229307138334</v>
      </c>
      <c r="N28" s="463"/>
      <c r="U28" s="447" t="n">
        <v>2010</v>
      </c>
      <c r="V28" s="147" t="s">
        <v>555</v>
      </c>
      <c r="W28" s="413" t="n">
        <v>2119949.7073143</v>
      </c>
      <c r="X28" s="414" t="s">
        <v>408</v>
      </c>
      <c r="Y28" s="413"/>
    </row>
    <row r="29" customFormat="false" ht="15" hidden="false" customHeight="false" outlineLevel="0" collapsed="false">
      <c r="A29" s="459" t="n">
        <v>3302</v>
      </c>
      <c r="B29" s="461" t="s">
        <v>556</v>
      </c>
      <c r="C29" s="421" t="n">
        <v>231</v>
      </c>
      <c r="D29" s="421" t="n">
        <v>232</v>
      </c>
      <c r="E29" s="413" t="n">
        <v>694720.417410575</v>
      </c>
      <c r="F29" s="413" t="n">
        <v>694720.417410575</v>
      </c>
      <c r="G29" s="413" t="n">
        <v>743081.291268567</v>
      </c>
      <c r="H29" s="442" t="n">
        <f aca="false">VLOOKUP(A29,$U$14:$W$100,3,0)</f>
        <v>928953.024791699</v>
      </c>
      <c r="I29" s="443" t="n">
        <v>0</v>
      </c>
      <c r="J29" s="444" t="n">
        <f aca="false">H29-F29</f>
        <v>234232.607381124</v>
      </c>
      <c r="K29" s="445" t="n">
        <f aca="false">(J29/F29)*100</f>
        <v>33.7160966499555</v>
      </c>
      <c r="L29" s="444" t="n">
        <f aca="false">H29-G29</f>
        <v>185871.733523133</v>
      </c>
      <c r="M29" s="446" t="n">
        <f aca="false">(L29/G29)*100</f>
        <v>25.0136473232717</v>
      </c>
      <c r="N29" s="463"/>
      <c r="U29" s="447" t="n">
        <v>3302</v>
      </c>
      <c r="V29" s="147" t="s">
        <v>556</v>
      </c>
      <c r="W29" s="413" t="n">
        <v>928953.024791699</v>
      </c>
      <c r="X29" s="414" t="s">
        <v>408</v>
      </c>
      <c r="Y29" s="413"/>
    </row>
    <row r="30" customFormat="false" ht="15" hidden="false" customHeight="false" outlineLevel="0" collapsed="false">
      <c r="A30" s="459" t="n">
        <v>2011</v>
      </c>
      <c r="B30" s="461" t="s">
        <v>557</v>
      </c>
      <c r="C30" s="421" t="n">
        <v>202</v>
      </c>
      <c r="D30" s="421" t="n">
        <v>207</v>
      </c>
      <c r="E30" s="413" t="n">
        <v>809113.538728519</v>
      </c>
      <c r="F30" s="413" t="n">
        <v>809113.538728519</v>
      </c>
      <c r="G30" s="413" t="n">
        <v>829186.804520437</v>
      </c>
      <c r="H30" s="442" t="n">
        <f aca="false">VLOOKUP(A30,$U$14:$W$100,3,0)</f>
        <v>910636.97311518</v>
      </c>
      <c r="I30" s="443" t="n">
        <v>20488.7333142104</v>
      </c>
      <c r="J30" s="444" t="n">
        <f aca="false">H30-F30</f>
        <v>101523.434386661</v>
      </c>
      <c r="K30" s="445" t="n">
        <f aca="false">(J30/F30)*100</f>
        <v>12.5474892616678</v>
      </c>
      <c r="L30" s="444" t="n">
        <f aca="false">H30-G30</f>
        <v>81450.1685947436</v>
      </c>
      <c r="M30" s="446" t="n">
        <f aca="false">(L30/G30)*100</f>
        <v>9.82289734360288</v>
      </c>
      <c r="N30" s="464" t="s">
        <v>558</v>
      </c>
      <c r="U30" s="447" t="n">
        <v>2011</v>
      </c>
      <c r="V30" s="147" t="s">
        <v>557</v>
      </c>
      <c r="W30" s="413" t="n">
        <v>910636.97311518</v>
      </c>
      <c r="X30" s="414" t="s">
        <v>408</v>
      </c>
      <c r="Y30" s="413"/>
    </row>
    <row r="31" customFormat="false" ht="15" hidden="false" customHeight="false" outlineLevel="0" collapsed="false">
      <c r="A31" s="459" t="n">
        <v>3522</v>
      </c>
      <c r="B31" s="461" t="s">
        <v>559</v>
      </c>
      <c r="C31" s="421" t="n">
        <v>279</v>
      </c>
      <c r="D31" s="421" t="n">
        <v>275</v>
      </c>
      <c r="E31" s="413" t="n">
        <v>1162641.45501693</v>
      </c>
      <c r="F31" s="413" t="n">
        <v>1162641.45501693</v>
      </c>
      <c r="G31" s="413" t="n">
        <v>1167780.08105772</v>
      </c>
      <c r="H31" s="442" t="n">
        <f aca="false">VLOOKUP(A31,$U$14:$W$100,3,0)</f>
        <v>1927974.52148702</v>
      </c>
      <c r="I31" s="443" t="n">
        <v>0</v>
      </c>
      <c r="J31" s="444" t="n">
        <f aca="false">H31-F31</f>
        <v>765333.066470088</v>
      </c>
      <c r="K31" s="445" t="n">
        <f aca="false">(J31/F31)*100</f>
        <v>65.8270925372211</v>
      </c>
      <c r="L31" s="444" t="n">
        <f aca="false">H31-G31</f>
        <v>760194.440429294</v>
      </c>
      <c r="M31" s="446" t="n">
        <f aca="false">(L31/G31)*100</f>
        <v>65.097397426127</v>
      </c>
      <c r="N31" s="464" t="s">
        <v>560</v>
      </c>
      <c r="U31" s="447" t="n">
        <v>3522</v>
      </c>
      <c r="V31" s="147" t="s">
        <v>559</v>
      </c>
      <c r="W31" s="413" t="n">
        <v>1927974.52148702</v>
      </c>
      <c r="X31" s="414" t="s">
        <v>408</v>
      </c>
      <c r="Y31" s="413"/>
    </row>
    <row r="32" customFormat="false" ht="15" hidden="false" customHeight="false" outlineLevel="0" collapsed="false">
      <c r="A32" s="459" t="n">
        <v>2014</v>
      </c>
      <c r="B32" s="461" t="s">
        <v>561</v>
      </c>
      <c r="C32" s="421" t="n">
        <v>436</v>
      </c>
      <c r="D32" s="421" t="n">
        <v>433</v>
      </c>
      <c r="E32" s="413" t="n">
        <v>1712435.24266353</v>
      </c>
      <c r="F32" s="413" t="n">
        <v>1712435.24266353</v>
      </c>
      <c r="G32" s="413" t="n">
        <v>1778639.47923343</v>
      </c>
      <c r="H32" s="442" t="n">
        <f aca="false">VLOOKUP(A32,$U$14:$W$100,3,0)</f>
        <v>2460537.16066639</v>
      </c>
      <c r="I32" s="443" t="n">
        <v>0</v>
      </c>
      <c r="J32" s="444" t="n">
        <f aca="false">H32-F32</f>
        <v>748101.918002859</v>
      </c>
      <c r="K32" s="445" t="n">
        <f aca="false">(J32/F32)*100</f>
        <v>43.6864355138626</v>
      </c>
      <c r="L32" s="444" t="n">
        <f aca="false">H32-G32</f>
        <v>681897.681432961</v>
      </c>
      <c r="M32" s="446" t="n">
        <f aca="false">(L32/G32)*100</f>
        <v>38.3381618025735</v>
      </c>
      <c r="N32" s="463"/>
      <c r="U32" s="447" t="n">
        <v>2014</v>
      </c>
      <c r="V32" s="147" t="s">
        <v>561</v>
      </c>
      <c r="W32" s="413" t="n">
        <v>2460537.16066639</v>
      </c>
      <c r="X32" s="414" t="s">
        <v>408</v>
      </c>
      <c r="Y32" s="413"/>
    </row>
    <row r="33" customFormat="false" ht="15" hidden="false" customHeight="false" outlineLevel="0" collapsed="false">
      <c r="A33" s="459" t="n">
        <v>2015</v>
      </c>
      <c r="B33" s="461" t="s">
        <v>562</v>
      </c>
      <c r="C33" s="421" t="n">
        <v>216</v>
      </c>
      <c r="D33" s="421" t="n">
        <v>220</v>
      </c>
      <c r="E33" s="413" t="n">
        <v>1105299.35939839</v>
      </c>
      <c r="F33" s="413" t="n">
        <v>1105299.35939839</v>
      </c>
      <c r="G33" s="413" t="n">
        <v>1166863.72520929</v>
      </c>
      <c r="H33" s="442" t="n">
        <f aca="false">VLOOKUP(A33,$U$14:$W$100,3,0)</f>
        <v>1622343.53021501</v>
      </c>
      <c r="I33" s="443" t="n">
        <v>0</v>
      </c>
      <c r="J33" s="444" t="n">
        <f aca="false">H33-F33</f>
        <v>517044.170816626</v>
      </c>
      <c r="K33" s="445" t="n">
        <f aca="false">(J33/F33)*100</f>
        <v>46.7786547074499</v>
      </c>
      <c r="L33" s="444" t="n">
        <f aca="false">H33-G33</f>
        <v>455479.805005721</v>
      </c>
      <c r="M33" s="446" t="n">
        <f aca="false">(L33/G33)*100</f>
        <v>39.0345329249159</v>
      </c>
      <c r="N33" s="463"/>
      <c r="U33" s="447" t="n">
        <v>2015</v>
      </c>
      <c r="V33" s="147" t="s">
        <v>562</v>
      </c>
      <c r="W33" s="413" t="n">
        <v>1622343.53021501</v>
      </c>
      <c r="X33" s="414" t="s">
        <v>408</v>
      </c>
      <c r="Y33" s="413"/>
    </row>
    <row r="34" customFormat="false" ht="15" hidden="false" customHeight="false" outlineLevel="0" collapsed="false">
      <c r="A34" s="459" t="n">
        <v>2016</v>
      </c>
      <c r="B34" s="461" t="s">
        <v>563</v>
      </c>
      <c r="C34" s="421" t="n">
        <v>211</v>
      </c>
      <c r="D34" s="421" t="n">
        <v>211</v>
      </c>
      <c r="E34" s="413" t="n">
        <v>709128.898960173</v>
      </c>
      <c r="F34" s="413" t="n">
        <v>709128.898960173</v>
      </c>
      <c r="G34" s="413" t="n">
        <v>756451.158903124</v>
      </c>
      <c r="H34" s="442" t="n">
        <f aca="false">VLOOKUP(A34,$U$14:$W$100,3,0)</f>
        <v>904431.274626146</v>
      </c>
      <c r="I34" s="443" t="n">
        <v>0</v>
      </c>
      <c r="J34" s="444" t="n">
        <f aca="false">H34-F34</f>
        <v>195302.375665973</v>
      </c>
      <c r="K34" s="445" t="n">
        <f aca="false">(J34/F34)*100</f>
        <v>27.5411671915154</v>
      </c>
      <c r="L34" s="444" t="n">
        <f aca="false">H34-G34</f>
        <v>147980.115723023</v>
      </c>
      <c r="M34" s="446" t="n">
        <f aca="false">(L34/G34)*100</f>
        <v>19.5624150986295</v>
      </c>
      <c r="N34" s="463"/>
      <c r="U34" s="447" t="n">
        <v>2016</v>
      </c>
      <c r="V34" s="147" t="s">
        <v>563</v>
      </c>
      <c r="W34" s="413" t="n">
        <v>904431.274626146</v>
      </c>
      <c r="X34" s="414" t="s">
        <v>408</v>
      </c>
      <c r="Y34" s="413"/>
    </row>
    <row r="35" customFormat="false" ht="15" hidden="false" customHeight="false" outlineLevel="0" collapsed="false">
      <c r="A35" s="459" t="n">
        <v>2017</v>
      </c>
      <c r="B35" s="461" t="s">
        <v>564</v>
      </c>
      <c r="C35" s="421" t="n">
        <v>409</v>
      </c>
      <c r="D35" s="421" t="n">
        <v>418</v>
      </c>
      <c r="E35" s="413" t="n">
        <v>1253760.96053021</v>
      </c>
      <c r="F35" s="413" t="n">
        <v>1253760.96053021</v>
      </c>
      <c r="G35" s="413" t="n">
        <v>1380025.8250903</v>
      </c>
      <c r="H35" s="442" t="n">
        <f aca="false">VLOOKUP(A35,$U$14:$W$100,3,0)</f>
        <v>1613851.78664029</v>
      </c>
      <c r="I35" s="443" t="n">
        <v>0</v>
      </c>
      <c r="J35" s="444" t="n">
        <f aca="false">H35-F35</f>
        <v>360090.82611008</v>
      </c>
      <c r="K35" s="445" t="n">
        <f aca="false">(J35/F35)*100</f>
        <v>28.7208516971048</v>
      </c>
      <c r="L35" s="444" t="n">
        <f aca="false">H35-G35</f>
        <v>233825.961549997</v>
      </c>
      <c r="M35" s="446" t="n">
        <f aca="false">(L35/G35)*100</f>
        <v>16.9435931776638</v>
      </c>
      <c r="N35" s="462" t="s">
        <v>565</v>
      </c>
      <c r="U35" s="447" t="n">
        <v>2017</v>
      </c>
      <c r="V35" s="147" t="s">
        <v>564</v>
      </c>
      <c r="W35" s="413" t="n">
        <v>1613851.78664029</v>
      </c>
      <c r="X35" s="414" t="s">
        <v>408</v>
      </c>
      <c r="Y35" s="413"/>
    </row>
    <row r="36" customFormat="false" ht="15" hidden="false" customHeight="false" outlineLevel="0" collapsed="false">
      <c r="A36" s="459" t="n">
        <v>2073</v>
      </c>
      <c r="B36" s="461" t="s">
        <v>16</v>
      </c>
      <c r="C36" s="421" t="n">
        <v>581</v>
      </c>
      <c r="D36" s="421" t="n">
        <v>617</v>
      </c>
      <c r="E36" s="413" t="n">
        <v>1839270.6152178</v>
      </c>
      <c r="F36" s="413" t="n">
        <v>1839270.6152178</v>
      </c>
      <c r="G36" s="413" t="n">
        <v>2035878.59071686</v>
      </c>
      <c r="H36" s="442" t="n">
        <f aca="false">VLOOKUP(A36,$U$14:$W$100,3,0)</f>
        <v>2696861.70067161</v>
      </c>
      <c r="I36" s="443" t="n">
        <v>0</v>
      </c>
      <c r="J36" s="444" t="n">
        <f aca="false">H36-F36</f>
        <v>857591.085453817</v>
      </c>
      <c r="K36" s="445" t="n">
        <f aca="false">(J36/F36)*100</f>
        <v>46.6266942100994</v>
      </c>
      <c r="L36" s="444" t="n">
        <f aca="false">H36-G36</f>
        <v>660983.109954756</v>
      </c>
      <c r="M36" s="446" t="n">
        <f aca="false">(L36/G36)*100</f>
        <v>32.4667253228502</v>
      </c>
      <c r="N36" s="462" t="s">
        <v>565</v>
      </c>
      <c r="U36" s="447" t="n">
        <v>2073</v>
      </c>
      <c r="V36" s="147" t="s">
        <v>16</v>
      </c>
      <c r="W36" s="413" t="n">
        <v>2696861.70067161</v>
      </c>
      <c r="X36" s="414" t="s">
        <v>428</v>
      </c>
      <c r="Y36" s="413"/>
    </row>
    <row r="37" customFormat="false" ht="15" hidden="false" customHeight="false" outlineLevel="0" collapsed="false">
      <c r="A37" s="459" t="n">
        <v>2018</v>
      </c>
      <c r="B37" s="461" t="s">
        <v>77</v>
      </c>
      <c r="C37" s="421" t="n">
        <v>291</v>
      </c>
      <c r="D37" s="421" t="n">
        <v>355</v>
      </c>
      <c r="E37" s="413" t="n">
        <v>1224322.69308897</v>
      </c>
      <c r="F37" s="413" t="n">
        <v>1224322.69308897</v>
      </c>
      <c r="G37" s="413" t="n">
        <v>1285564.53151997</v>
      </c>
      <c r="H37" s="442" t="n">
        <f aca="false">VLOOKUP(A37,$U$14:$W$100,3,0)</f>
        <v>1659871.46001781</v>
      </c>
      <c r="I37" s="443" t="n">
        <v>0</v>
      </c>
      <c r="J37" s="444" t="n">
        <f aca="false">H37-F37</f>
        <v>435548.766928848</v>
      </c>
      <c r="K37" s="445" t="n">
        <f aca="false">(J37/F37)*100</f>
        <v>35.5746707455008</v>
      </c>
      <c r="L37" s="444" t="n">
        <f aca="false">H37-G37</f>
        <v>374306.928497844</v>
      </c>
      <c r="M37" s="446" t="n">
        <f aca="false">(L37/G37)*100</f>
        <v>29.1161524233472</v>
      </c>
      <c r="N37" s="463"/>
      <c r="U37" s="447" t="n">
        <v>2018</v>
      </c>
      <c r="V37" s="147" t="s">
        <v>77</v>
      </c>
      <c r="W37" s="413" t="n">
        <v>1659871.46001781</v>
      </c>
      <c r="X37" s="414" t="s">
        <v>430</v>
      </c>
      <c r="Y37" s="413"/>
    </row>
    <row r="38" customFormat="false" ht="15" hidden="false" customHeight="false" outlineLevel="0" collapsed="false">
      <c r="A38" s="459" t="n">
        <v>2019</v>
      </c>
      <c r="B38" s="461" t="s">
        <v>566</v>
      </c>
      <c r="C38" s="421" t="n">
        <v>356</v>
      </c>
      <c r="D38" s="421" t="n">
        <v>291</v>
      </c>
      <c r="E38" s="413" t="n">
        <v>1043622.14157914</v>
      </c>
      <c r="F38" s="413" t="n">
        <v>1043622.14157914</v>
      </c>
      <c r="G38" s="413" t="n">
        <v>1116233.28775156</v>
      </c>
      <c r="H38" s="442" t="n">
        <f aca="false">VLOOKUP(A38,$U$14:$W$100,3,0)</f>
        <v>1669846.16347372</v>
      </c>
      <c r="I38" s="443" t="n">
        <v>0</v>
      </c>
      <c r="J38" s="444" t="n">
        <f aca="false">H38-F38</f>
        <v>626224.021894581</v>
      </c>
      <c r="K38" s="445" t="n">
        <f aca="false">(J38/F38)*100</f>
        <v>60.0048616204155</v>
      </c>
      <c r="L38" s="444" t="n">
        <f aca="false">H38-G38</f>
        <v>553612.875722158</v>
      </c>
      <c r="M38" s="446" t="n">
        <f aca="false">(L38/G38)*100</f>
        <v>49.5965208883265</v>
      </c>
      <c r="N38" s="463"/>
      <c r="U38" s="447" t="n">
        <v>2019</v>
      </c>
      <c r="V38" s="147" t="s">
        <v>566</v>
      </c>
      <c r="W38" s="413" t="n">
        <v>1669846.16347372</v>
      </c>
      <c r="X38" s="414" t="s">
        <v>408</v>
      </c>
      <c r="Y38" s="413"/>
    </row>
    <row r="39" customFormat="false" ht="15" hidden="false" customHeight="false" outlineLevel="0" collapsed="false">
      <c r="A39" s="459" t="n">
        <v>5200</v>
      </c>
      <c r="B39" s="461" t="s">
        <v>18</v>
      </c>
      <c r="C39" s="421" t="n">
        <v>273</v>
      </c>
      <c r="D39" s="421" t="n">
        <v>363</v>
      </c>
      <c r="E39" s="413" t="n">
        <v>1304355.78899611</v>
      </c>
      <c r="F39" s="413" t="n">
        <v>1304355.78899611</v>
      </c>
      <c r="G39" s="413" t="n">
        <v>1325630.25263695</v>
      </c>
      <c r="H39" s="442" t="n">
        <f aca="false">VLOOKUP(A39,$U$14:$W$100,3,0)</f>
        <v>1642357.26550166</v>
      </c>
      <c r="I39" s="443" t="n">
        <v>0</v>
      </c>
      <c r="J39" s="444" t="n">
        <f aca="false">H39-F39</f>
        <v>338001.476505548</v>
      </c>
      <c r="K39" s="445" t="n">
        <f aca="false">(J39/F39)*100</f>
        <v>25.9132883341354</v>
      </c>
      <c r="L39" s="444" t="n">
        <f aca="false">H39-G39</f>
        <v>316727.012864712</v>
      </c>
      <c r="M39" s="446" t="n">
        <f aca="false">(L39/G39)*100</f>
        <v>23.8925607072318</v>
      </c>
      <c r="N39" s="464" t="s">
        <v>567</v>
      </c>
      <c r="U39" s="447" t="n">
        <v>5200</v>
      </c>
      <c r="V39" s="147" t="s">
        <v>18</v>
      </c>
      <c r="W39" s="413" t="n">
        <v>1642357.26550166</v>
      </c>
      <c r="X39" s="414" t="s">
        <v>428</v>
      </c>
      <c r="Y39" s="413"/>
    </row>
    <row r="40" customFormat="false" ht="15" hidden="false" customHeight="false" outlineLevel="0" collapsed="false">
      <c r="A40" s="459" t="n">
        <v>2021</v>
      </c>
      <c r="B40" s="461" t="s">
        <v>568</v>
      </c>
      <c r="C40" s="421" t="n">
        <v>400</v>
      </c>
      <c r="D40" s="421" t="n">
        <v>274</v>
      </c>
      <c r="E40" s="413" t="n">
        <v>993018.40628025</v>
      </c>
      <c r="F40" s="413" t="n">
        <v>993018.40628025</v>
      </c>
      <c r="G40" s="413" t="n">
        <v>1066543.39922752</v>
      </c>
      <c r="H40" s="442" t="n">
        <f aca="false">VLOOKUP(A40,$U$14:$W$100,3,0)</f>
        <v>1569285.17201255</v>
      </c>
      <c r="I40" s="443" t="n">
        <v>0</v>
      </c>
      <c r="J40" s="444" t="n">
        <f aca="false">H40-F40</f>
        <v>576266.765732305</v>
      </c>
      <c r="K40" s="445" t="n">
        <f aca="false">(J40/F40)*100</f>
        <v>58.0318312417737</v>
      </c>
      <c r="L40" s="444" t="n">
        <f aca="false">H40-G40</f>
        <v>502741.772785034</v>
      </c>
      <c r="M40" s="446" t="n">
        <f aca="false">(L40/G40)*100</f>
        <v>47.1374885587555</v>
      </c>
      <c r="N40" s="463"/>
      <c r="U40" s="447" t="n">
        <v>2021</v>
      </c>
      <c r="V40" s="147" t="s">
        <v>568</v>
      </c>
      <c r="W40" s="413" t="n">
        <v>1569285.17201255</v>
      </c>
      <c r="X40" s="414" t="s">
        <v>408</v>
      </c>
      <c r="Y40" s="413"/>
    </row>
    <row r="41" customFormat="false" ht="15" hidden="false" customHeight="false" outlineLevel="0" collapsed="false">
      <c r="A41" s="459" t="n">
        <v>2022</v>
      </c>
      <c r="B41" s="461" t="s">
        <v>569</v>
      </c>
      <c r="C41" s="421" t="n">
        <v>294</v>
      </c>
      <c r="D41" s="421" t="n">
        <v>299</v>
      </c>
      <c r="E41" s="413" t="n">
        <v>1153947.46232278</v>
      </c>
      <c r="F41" s="413" t="n">
        <v>1153947.46232278</v>
      </c>
      <c r="G41" s="413" t="n">
        <v>1260755.33793121</v>
      </c>
      <c r="H41" s="442" t="n">
        <f aca="false">VLOOKUP(A41,$U$14:$W$100,3,0)</f>
        <v>1689999.44524549</v>
      </c>
      <c r="I41" s="443" t="n">
        <v>0</v>
      </c>
      <c r="J41" s="444" t="n">
        <f aca="false">H41-F41</f>
        <v>536051.982922702</v>
      </c>
      <c r="K41" s="445" t="n">
        <f aca="false">(J41/F41)*100</f>
        <v>46.4537598482761</v>
      </c>
      <c r="L41" s="444" t="n">
        <f aca="false">H41-G41</f>
        <v>429244.107314271</v>
      </c>
      <c r="M41" s="446" t="n">
        <f aca="false">(L41/G41)*100</f>
        <v>34.0465825842643</v>
      </c>
      <c r="N41" s="463"/>
      <c r="U41" s="447" t="n">
        <v>2022</v>
      </c>
      <c r="V41" s="147" t="s">
        <v>569</v>
      </c>
      <c r="W41" s="413" t="n">
        <v>1689999.44524549</v>
      </c>
      <c r="X41" s="414" t="s">
        <v>408</v>
      </c>
      <c r="Y41" s="413"/>
    </row>
    <row r="42" customFormat="false" ht="15" hidden="false" customHeight="false" outlineLevel="0" collapsed="false">
      <c r="A42" s="459" t="n">
        <v>2023</v>
      </c>
      <c r="B42" s="461" t="s">
        <v>570</v>
      </c>
      <c r="C42" s="421" t="n">
        <v>298</v>
      </c>
      <c r="D42" s="421" t="n">
        <v>288</v>
      </c>
      <c r="E42" s="413" t="n">
        <v>1128154.38273242</v>
      </c>
      <c r="F42" s="413" t="n">
        <v>1128154.38273242</v>
      </c>
      <c r="G42" s="413" t="n">
        <v>1153395.37746672</v>
      </c>
      <c r="H42" s="442" t="n">
        <f aca="false">VLOOKUP(A42,$U$14:$W$100,3,0)</f>
        <v>1644755.08639659</v>
      </c>
      <c r="I42" s="443" t="n">
        <v>0</v>
      </c>
      <c r="J42" s="444" t="n">
        <f aca="false">H42-F42</f>
        <v>516600.703664172</v>
      </c>
      <c r="K42" s="445" t="n">
        <f aca="false">(J42/F42)*100</f>
        <v>45.791667485522</v>
      </c>
      <c r="L42" s="444" t="n">
        <f aca="false">H42-G42</f>
        <v>491359.70892987</v>
      </c>
      <c r="M42" s="446" t="n">
        <f aca="false">(L42/G42)*100</f>
        <v>42.6011512209348</v>
      </c>
      <c r="N42" s="464" t="s">
        <v>571</v>
      </c>
      <c r="U42" s="447" t="n">
        <v>2023</v>
      </c>
      <c r="V42" s="147" t="s">
        <v>570</v>
      </c>
      <c r="W42" s="413" t="n">
        <v>1644755.08639659</v>
      </c>
      <c r="X42" s="414" t="s">
        <v>408</v>
      </c>
      <c r="Y42" s="413"/>
    </row>
    <row r="43" customFormat="false" ht="15" hidden="false" customHeight="false" outlineLevel="0" collapsed="false">
      <c r="A43" s="459" t="n">
        <v>3524</v>
      </c>
      <c r="B43" s="461" t="s">
        <v>572</v>
      </c>
      <c r="E43" s="413"/>
      <c r="F43" s="413"/>
      <c r="G43" s="413"/>
      <c r="H43" s="442" t="n">
        <f aca="false">VLOOKUP(A43,$U$14:$W$100,3,0)</f>
        <v>638924.580879297</v>
      </c>
      <c r="I43" s="443"/>
      <c r="J43" s="444"/>
      <c r="K43" s="445"/>
      <c r="L43" s="444"/>
      <c r="M43" s="446"/>
      <c r="N43" s="464"/>
      <c r="U43" s="447" t="n">
        <v>3524</v>
      </c>
      <c r="V43" s="147" t="s">
        <v>433</v>
      </c>
      <c r="W43" s="413" t="n">
        <v>638924.580879297</v>
      </c>
      <c r="X43" s="414" t="s">
        <v>408</v>
      </c>
      <c r="Y43" s="413"/>
    </row>
    <row r="44" customFormat="false" ht="15" hidden="false" customHeight="false" outlineLevel="0" collapsed="false">
      <c r="A44" s="459" t="n">
        <v>2024</v>
      </c>
      <c r="B44" s="461" t="s">
        <v>78</v>
      </c>
      <c r="C44" s="421" t="n">
        <v>209</v>
      </c>
      <c r="D44" s="421" t="n">
        <v>209</v>
      </c>
      <c r="E44" s="413" t="n">
        <v>771411.614752038</v>
      </c>
      <c r="F44" s="413" t="n">
        <v>771411.614752038</v>
      </c>
      <c r="G44" s="413" t="n">
        <v>915474.153189594</v>
      </c>
      <c r="H44" s="442" t="n">
        <f aca="false">VLOOKUP(A44,$U$14:$W$100,3,0)</f>
        <v>1201859.9889123</v>
      </c>
      <c r="I44" s="443" t="n">
        <v>0</v>
      </c>
      <c r="J44" s="444" t="n">
        <f aca="false">H44-F44</f>
        <v>430448.374160261</v>
      </c>
      <c r="K44" s="445" t="n">
        <f aca="false">(J44/F44)*100</f>
        <v>55.8000898519817</v>
      </c>
      <c r="L44" s="444" t="n">
        <f aca="false">H44-G44</f>
        <v>286385.835722705</v>
      </c>
      <c r="M44" s="446" t="n">
        <f aca="false">(L44/G44)*100</f>
        <v>31.2827876925755</v>
      </c>
      <c r="N44" s="463"/>
      <c r="U44" s="447" t="n">
        <v>2024</v>
      </c>
      <c r="V44" s="147" t="s">
        <v>78</v>
      </c>
      <c r="W44" s="413" t="n">
        <v>1201859.9889123</v>
      </c>
      <c r="X44" s="414" t="s">
        <v>408</v>
      </c>
      <c r="Y44" s="413"/>
    </row>
    <row r="45" customFormat="false" ht="15" hidden="false" customHeight="false" outlineLevel="0" collapsed="false">
      <c r="A45" s="459" t="n">
        <v>2025</v>
      </c>
      <c r="B45" s="461" t="s">
        <v>573</v>
      </c>
      <c r="C45" s="421" t="n">
        <v>308</v>
      </c>
      <c r="D45" s="421" t="n">
        <v>308</v>
      </c>
      <c r="E45" s="413" t="n">
        <v>981318.409562887</v>
      </c>
      <c r="F45" s="413" t="n">
        <v>981318.409562887</v>
      </c>
      <c r="G45" s="413" t="n">
        <v>1050847.30751239</v>
      </c>
      <c r="H45" s="442" t="n">
        <f aca="false">VLOOKUP(A45,$U$14:$W$100,3,0)</f>
        <v>1212879.77552597</v>
      </c>
      <c r="I45" s="443" t="n">
        <v>0</v>
      </c>
      <c r="J45" s="444" t="n">
        <f aca="false">H45-F45</f>
        <v>231561.365963086</v>
      </c>
      <c r="K45" s="445" t="n">
        <f aca="false">(J45/F45)*100</f>
        <v>23.5969654402215</v>
      </c>
      <c r="L45" s="444" t="n">
        <f aca="false">H45-G45</f>
        <v>162032.468013587</v>
      </c>
      <c r="M45" s="446" t="n">
        <f aca="false">(L45/G45)*100</f>
        <v>15.4192209329781</v>
      </c>
      <c r="N45" s="463"/>
      <c r="U45" s="447" t="n">
        <v>2025</v>
      </c>
      <c r="V45" s="147" t="s">
        <v>573</v>
      </c>
      <c r="W45" s="413" t="n">
        <v>1212879.77552597</v>
      </c>
      <c r="X45" s="414" t="s">
        <v>408</v>
      </c>
      <c r="Y45" s="413"/>
    </row>
    <row r="46" customFormat="false" ht="15" hidden="false" customHeight="false" outlineLevel="0" collapsed="false">
      <c r="A46" s="459" t="n">
        <v>2026</v>
      </c>
      <c r="B46" s="461" t="s">
        <v>574</v>
      </c>
      <c r="C46" s="421" t="n">
        <v>675</v>
      </c>
      <c r="D46" s="421" t="n">
        <v>674</v>
      </c>
      <c r="E46" s="413" t="n">
        <v>1972912.82758815</v>
      </c>
      <c r="F46" s="413" t="n">
        <v>1972912.82758815</v>
      </c>
      <c r="G46" s="413" t="n">
        <v>2088284.26794806</v>
      </c>
      <c r="H46" s="442" t="n">
        <f aca="false">VLOOKUP(A46,$U$14:$W$100,3,0)</f>
        <v>2640409.03855638</v>
      </c>
      <c r="I46" s="443" t="n">
        <v>0</v>
      </c>
      <c r="J46" s="444" t="n">
        <f aca="false">H46-F46</f>
        <v>667496.210968224</v>
      </c>
      <c r="K46" s="445" t="n">
        <f aca="false">(J46/F46)*100</f>
        <v>33.83303112202</v>
      </c>
      <c r="L46" s="444" t="n">
        <f aca="false">H46-G46</f>
        <v>552124.770608313</v>
      </c>
      <c r="M46" s="446" t="n">
        <f aca="false">(L46/G46)*100</f>
        <v>26.4391576895241</v>
      </c>
      <c r="N46" s="463"/>
      <c r="U46" s="447" t="n">
        <v>2026</v>
      </c>
      <c r="V46" s="147" t="s">
        <v>574</v>
      </c>
      <c r="W46" s="413" t="n">
        <v>2640409.03855638</v>
      </c>
      <c r="X46" s="414" t="s">
        <v>408</v>
      </c>
      <c r="Y46" s="413"/>
    </row>
    <row r="47" customFormat="false" ht="15" hidden="false" customHeight="false" outlineLevel="0" collapsed="false">
      <c r="A47" s="459" t="n">
        <v>2027</v>
      </c>
      <c r="B47" s="461" t="s">
        <v>575</v>
      </c>
      <c r="C47" s="421" t="n">
        <v>268</v>
      </c>
      <c r="D47" s="421" t="n">
        <v>346</v>
      </c>
      <c r="E47" s="413" t="n">
        <v>1100291.02603496</v>
      </c>
      <c r="F47" s="413" t="n">
        <v>1100291.02603496</v>
      </c>
      <c r="G47" s="413" t="n">
        <v>1200536.19174644</v>
      </c>
      <c r="H47" s="442" t="n">
        <f aca="false">VLOOKUP(A47,$U$14:$W$100,3,0)</f>
        <v>1462323.70102893</v>
      </c>
      <c r="I47" s="443" t="n">
        <v>0</v>
      </c>
      <c r="J47" s="444" t="n">
        <f aca="false">H47-F47</f>
        <v>362032.674993965</v>
      </c>
      <c r="K47" s="445" t="n">
        <f aca="false">(J47/F47)*100</f>
        <v>32.9033561510171</v>
      </c>
      <c r="L47" s="444" t="n">
        <f aca="false">H47-G47</f>
        <v>261787.509282486</v>
      </c>
      <c r="M47" s="446" t="n">
        <f aca="false">(L47/G47)*100</f>
        <v>21.8058823284335</v>
      </c>
      <c r="N47" s="463"/>
      <c r="U47" s="447" t="n">
        <v>2027</v>
      </c>
      <c r="V47" s="147" t="s">
        <v>575</v>
      </c>
      <c r="W47" s="413" t="n">
        <v>1462323.70102893</v>
      </c>
      <c r="X47" s="414" t="s">
        <v>408</v>
      </c>
      <c r="Y47" s="413"/>
    </row>
    <row r="48" customFormat="false" ht="15" hidden="false" customHeight="false" outlineLevel="0" collapsed="false">
      <c r="A48" s="459" t="n">
        <v>2028</v>
      </c>
      <c r="B48" s="461" t="s">
        <v>576</v>
      </c>
      <c r="C48" s="421" t="n">
        <v>339</v>
      </c>
      <c r="D48" s="421" t="n">
        <v>270</v>
      </c>
      <c r="E48" s="413" t="n">
        <v>851814.004396592</v>
      </c>
      <c r="F48" s="413" t="n">
        <v>851814.004396592</v>
      </c>
      <c r="G48" s="413" t="n">
        <v>912885.178175036</v>
      </c>
      <c r="H48" s="442" t="n">
        <f aca="false">VLOOKUP(A48,$U$14:$W$100,3,0)</f>
        <v>1078967.83771264</v>
      </c>
      <c r="I48" s="443" t="n">
        <v>0</v>
      </c>
      <c r="J48" s="444" t="n">
        <f aca="false">H48-F48</f>
        <v>227153.833316051</v>
      </c>
      <c r="K48" s="445" t="n">
        <f aca="false">(J48/F48)*100</f>
        <v>26.6670695883854</v>
      </c>
      <c r="L48" s="444" t="n">
        <f aca="false">H48-G48</f>
        <v>166082.659537608</v>
      </c>
      <c r="M48" s="446" t="n">
        <f aca="false">(L48/G48)*100</f>
        <v>18.1931598308592</v>
      </c>
      <c r="N48" s="463"/>
      <c r="U48" s="447" t="n">
        <v>2028</v>
      </c>
      <c r="V48" s="147" t="s">
        <v>576</v>
      </c>
      <c r="W48" s="413" t="n">
        <v>1078967.83771264</v>
      </c>
      <c r="X48" s="414" t="s">
        <v>408</v>
      </c>
      <c r="Y48" s="413"/>
    </row>
    <row r="49" customFormat="false" ht="15" hidden="false" customHeight="false" outlineLevel="0" collapsed="false">
      <c r="A49" s="459" t="n">
        <v>2029</v>
      </c>
      <c r="B49" s="461" t="s">
        <v>577</v>
      </c>
      <c r="C49" s="421" t="n">
        <v>452</v>
      </c>
      <c r="D49" s="421" t="n">
        <v>449</v>
      </c>
      <c r="E49" s="413" t="n">
        <v>1600230.14952617</v>
      </c>
      <c r="F49" s="413" t="n">
        <v>1600230.14952617</v>
      </c>
      <c r="G49" s="413" t="n">
        <v>1659306.18194803</v>
      </c>
      <c r="H49" s="442" t="n">
        <f aca="false">VLOOKUP(A49,$U$14:$W$100,3,0)</f>
        <v>2098060.52949256</v>
      </c>
      <c r="I49" s="443" t="n">
        <v>0</v>
      </c>
      <c r="J49" s="444" t="n">
        <f aca="false">H49-F49</f>
        <v>497830.379966387</v>
      </c>
      <c r="K49" s="445" t="n">
        <f aca="false">(J49/F49)*100</f>
        <v>31.1099237890122</v>
      </c>
      <c r="L49" s="444" t="n">
        <f aca="false">H49-G49</f>
        <v>438754.347544532</v>
      </c>
      <c r="M49" s="446" t="n">
        <f aca="false">(L49/G49)*100</f>
        <v>26.4420365763619</v>
      </c>
      <c r="N49" s="463"/>
      <c r="U49" s="447" t="n">
        <v>2029</v>
      </c>
      <c r="V49" s="147" t="s">
        <v>577</v>
      </c>
      <c r="W49" s="413" t="n">
        <v>2098060.52949256</v>
      </c>
      <c r="X49" s="414" t="s">
        <v>408</v>
      </c>
      <c r="Y49" s="413"/>
    </row>
    <row r="50" customFormat="false" ht="15" hidden="false" customHeight="false" outlineLevel="0" collapsed="false">
      <c r="A50" s="459" t="n">
        <v>2030</v>
      </c>
      <c r="B50" s="461" t="s">
        <v>578</v>
      </c>
      <c r="C50" s="421" t="n">
        <v>51</v>
      </c>
      <c r="D50" s="421" t="n">
        <v>49</v>
      </c>
      <c r="E50" s="413" t="n">
        <v>308741.160025291</v>
      </c>
      <c r="F50" s="413" t="n">
        <v>308741.160025291</v>
      </c>
      <c r="G50" s="413" t="n">
        <v>290823.624101674</v>
      </c>
      <c r="H50" s="442" t="n">
        <f aca="false">VLOOKUP(A50,$U$14:$W$100,3,0)</f>
        <v>479428.723397356</v>
      </c>
      <c r="I50" s="443" t="n">
        <v>8779.19069382217</v>
      </c>
      <c r="J50" s="444" t="n">
        <f aca="false">H50-F50</f>
        <v>170687.563372065</v>
      </c>
      <c r="K50" s="445" t="n">
        <f aca="false">(J50/F50)*100</f>
        <v>55.2850042275163</v>
      </c>
      <c r="L50" s="444" t="n">
        <f aca="false">H50-G50</f>
        <v>188605.099295682</v>
      </c>
      <c r="M50" s="446" t="n">
        <f aca="false">(L50/G50)*100</f>
        <v>64.8520559078599</v>
      </c>
      <c r="N50" s="464" t="s">
        <v>579</v>
      </c>
      <c r="U50" s="447" t="n">
        <v>2030</v>
      </c>
      <c r="V50" s="147" t="s">
        <v>578</v>
      </c>
      <c r="W50" s="413" t="n">
        <v>479428.723397356</v>
      </c>
      <c r="X50" s="414" t="s">
        <v>408</v>
      </c>
      <c r="Y50" s="413"/>
    </row>
    <row r="51" customFormat="false" ht="15" hidden="false" customHeight="false" outlineLevel="0" collapsed="false">
      <c r="A51" s="459" t="n">
        <v>3516</v>
      </c>
      <c r="B51" s="461" t="s">
        <v>580</v>
      </c>
      <c r="C51" s="421" t="n">
        <v>243</v>
      </c>
      <c r="D51" s="421" t="n">
        <v>239</v>
      </c>
      <c r="E51" s="413" t="n">
        <v>793567.913816356</v>
      </c>
      <c r="F51" s="413" t="n">
        <v>793567.913816356</v>
      </c>
      <c r="G51" s="413" t="n">
        <v>813994.457791862</v>
      </c>
      <c r="H51" s="442" t="n">
        <f aca="false">VLOOKUP(A51,$U$14:$W$100,3,0)</f>
        <v>1018075.93548849</v>
      </c>
      <c r="I51" s="443" t="n">
        <v>0</v>
      </c>
      <c r="J51" s="444" t="n">
        <f aca="false">H51-F51</f>
        <v>224508.021672131</v>
      </c>
      <c r="K51" s="445" t="n">
        <f aca="false">(J51/F51)*100</f>
        <v>28.2909651163247</v>
      </c>
      <c r="L51" s="444" t="n">
        <f aca="false">H51-G51</f>
        <v>204081.477696625</v>
      </c>
      <c r="M51" s="446" t="n">
        <f aca="false">(L51/G51)*100</f>
        <v>25.0716053092352</v>
      </c>
      <c r="N51" s="463"/>
      <c r="U51" s="447" t="n">
        <v>3516</v>
      </c>
      <c r="V51" s="147" t="s">
        <v>580</v>
      </c>
      <c r="W51" s="413" t="n">
        <v>1018075.93548849</v>
      </c>
      <c r="X51" s="414" t="s">
        <v>408</v>
      </c>
      <c r="Y51" s="413"/>
    </row>
    <row r="52" customFormat="false" ht="15" hidden="false" customHeight="false" outlineLevel="0" collapsed="false">
      <c r="A52" s="459" t="n">
        <v>2031</v>
      </c>
      <c r="B52" s="461" t="s">
        <v>581</v>
      </c>
      <c r="C52" s="421" t="n">
        <v>187</v>
      </c>
      <c r="D52" s="421" t="n">
        <v>176</v>
      </c>
      <c r="E52" s="413" t="n">
        <v>827767.341903016</v>
      </c>
      <c r="F52" s="413" t="n">
        <v>827767.341903016</v>
      </c>
      <c r="G52" s="413" t="n">
        <v>801585.659353696</v>
      </c>
      <c r="H52" s="442" t="n">
        <f aca="false">VLOOKUP(A52,$U$14:$W$100,3,0)</f>
        <v>1161897.54688151</v>
      </c>
      <c r="I52" s="443" t="n">
        <v>4368.1412739777</v>
      </c>
      <c r="J52" s="444" t="n">
        <f aca="false">H52-F52</f>
        <v>334130.204978492</v>
      </c>
      <c r="K52" s="445" t="n">
        <f aca="false">(J52/F52)*100</f>
        <v>40.3652316374714</v>
      </c>
      <c r="L52" s="444" t="n">
        <f aca="false">H52-G52</f>
        <v>360311.887527812</v>
      </c>
      <c r="M52" s="446" t="n">
        <f aca="false">(L52/G52)*100</f>
        <v>44.9498919202628</v>
      </c>
      <c r="N52" s="464" t="s">
        <v>579</v>
      </c>
      <c r="U52" s="447" t="n">
        <v>2031</v>
      </c>
      <c r="V52" s="147" t="s">
        <v>581</v>
      </c>
      <c r="W52" s="413" t="n">
        <v>1161897.54688151</v>
      </c>
      <c r="X52" s="414" t="s">
        <v>408</v>
      </c>
      <c r="Y52" s="413"/>
    </row>
    <row r="53" customFormat="false" ht="15" hidden="false" customHeight="false" outlineLevel="0" collapsed="false">
      <c r="A53" s="459" t="n">
        <v>2032</v>
      </c>
      <c r="B53" s="461" t="s">
        <v>582</v>
      </c>
      <c r="C53" s="421" t="n">
        <v>468</v>
      </c>
      <c r="D53" s="421" t="n">
        <v>465</v>
      </c>
      <c r="E53" s="413" t="n">
        <v>1537878.51316558</v>
      </c>
      <c r="F53" s="413" t="n">
        <v>1537878.51316558</v>
      </c>
      <c r="G53" s="413" t="n">
        <v>1646547.49869399</v>
      </c>
      <c r="H53" s="442" t="n">
        <f aca="false">VLOOKUP(A53,$U$14:$W$100,3,0)</f>
        <v>2068829.30025926</v>
      </c>
      <c r="I53" s="443" t="n">
        <v>0</v>
      </c>
      <c r="J53" s="444" t="n">
        <f aca="false">H53-F53</f>
        <v>530950.787093685</v>
      </c>
      <c r="K53" s="445" t="n">
        <f aca="false">(J53/F53)*100</f>
        <v>34.5248849339064</v>
      </c>
      <c r="L53" s="444" t="n">
        <f aca="false">H53-G53</f>
        <v>422281.801565267</v>
      </c>
      <c r="M53" s="446" t="n">
        <f aca="false">(L53/G53)*100</f>
        <v>25.6464998367926</v>
      </c>
      <c r="N53" s="463"/>
      <c r="U53" s="447" t="n">
        <v>2032</v>
      </c>
      <c r="V53" s="147" t="s">
        <v>582</v>
      </c>
      <c r="W53" s="413" t="n">
        <v>2068829.30025926</v>
      </c>
      <c r="X53" s="414" t="s">
        <v>408</v>
      </c>
      <c r="Y53" s="413"/>
    </row>
    <row r="54" customFormat="false" ht="15" hidden="false" customHeight="false" outlineLevel="0" collapsed="false">
      <c r="A54" s="459" t="n">
        <v>3304</v>
      </c>
      <c r="B54" s="461" t="s">
        <v>583</v>
      </c>
      <c r="C54" s="421" t="n">
        <v>227</v>
      </c>
      <c r="D54" s="421" t="n">
        <v>228</v>
      </c>
      <c r="E54" s="413" t="n">
        <v>739609.58559694</v>
      </c>
      <c r="F54" s="413" t="n">
        <v>739609.58559694</v>
      </c>
      <c r="G54" s="413" t="n">
        <v>778329.754705611</v>
      </c>
      <c r="H54" s="442" t="n">
        <f aca="false">VLOOKUP(A54,$U$14:$W$100,3,0)</f>
        <v>969474.974847627</v>
      </c>
      <c r="I54" s="443" t="n">
        <v>0</v>
      </c>
      <c r="J54" s="444" t="n">
        <f aca="false">H54-F54</f>
        <v>229865.389250687</v>
      </c>
      <c r="K54" s="445" t="n">
        <f aca="false">(J54/F54)*100</f>
        <v>31.0792874682881</v>
      </c>
      <c r="L54" s="444" t="n">
        <f aca="false">H54-G54</f>
        <v>191145.220142016</v>
      </c>
      <c r="M54" s="446" t="n">
        <f aca="false">(L54/G54)*100</f>
        <v>24.5583853098759</v>
      </c>
      <c r="N54" s="463"/>
      <c r="U54" s="447" t="n">
        <v>3304</v>
      </c>
      <c r="V54" s="147" t="s">
        <v>583</v>
      </c>
      <c r="W54" s="413" t="n">
        <v>969474.974847627</v>
      </c>
      <c r="X54" s="414" t="s">
        <v>408</v>
      </c>
      <c r="Y54" s="413"/>
    </row>
    <row r="55" customFormat="false" ht="15" hidden="false" customHeight="false" outlineLevel="0" collapsed="false">
      <c r="A55" s="459" t="n">
        <v>2074</v>
      </c>
      <c r="B55" s="461" t="s">
        <v>584</v>
      </c>
      <c r="C55" s="421" t="n">
        <v>432</v>
      </c>
      <c r="D55" s="421" t="n">
        <v>419</v>
      </c>
      <c r="E55" s="413" t="n">
        <v>1474696.74173309</v>
      </c>
      <c r="F55" s="413" t="n">
        <v>1474696.74173309</v>
      </c>
      <c r="G55" s="413" t="n">
        <v>1579108.17455637</v>
      </c>
      <c r="H55" s="442" t="n">
        <f aca="false">VLOOKUP(A55,$U$14:$W$100,3,0)</f>
        <v>2022438.76663398</v>
      </c>
      <c r="I55" s="443" t="n">
        <v>0</v>
      </c>
      <c r="J55" s="444" t="n">
        <f aca="false">H55-F55</f>
        <v>547742.024900891</v>
      </c>
      <c r="K55" s="445" t="n">
        <f aca="false">(J55/F55)*100</f>
        <v>37.1426890288761</v>
      </c>
      <c r="L55" s="444" t="n">
        <f aca="false">H55-G55</f>
        <v>443330.592077615</v>
      </c>
      <c r="M55" s="446" t="n">
        <f aca="false">(L55/G55)*100</f>
        <v>28.0747449238025</v>
      </c>
      <c r="N55" s="463"/>
      <c r="U55" s="447" t="n">
        <v>2074</v>
      </c>
      <c r="V55" s="147" t="s">
        <v>584</v>
      </c>
      <c r="W55" s="413" t="n">
        <v>2022438.76663398</v>
      </c>
      <c r="X55" s="414" t="s">
        <v>408</v>
      </c>
      <c r="Y55" s="413"/>
    </row>
    <row r="56" customFormat="false" ht="15" hidden="false" customHeight="false" outlineLevel="0" collapsed="false">
      <c r="A56" s="459" t="n">
        <v>3515</v>
      </c>
      <c r="B56" s="461" t="s">
        <v>585</v>
      </c>
      <c r="C56" s="421" t="n">
        <v>216</v>
      </c>
      <c r="D56" s="421" t="n">
        <v>219</v>
      </c>
      <c r="E56" s="413" t="n">
        <v>685289.282112632</v>
      </c>
      <c r="F56" s="413" t="n">
        <v>685289.282112632</v>
      </c>
      <c r="G56" s="413" t="n">
        <v>755879.52711962</v>
      </c>
      <c r="H56" s="442" t="n">
        <f aca="false">VLOOKUP(A56,$U$14:$W$100,3,0)</f>
        <v>837733.146809478</v>
      </c>
      <c r="I56" s="443" t="n">
        <v>0</v>
      </c>
      <c r="J56" s="444" t="n">
        <f aca="false">H56-F56</f>
        <v>152443.864696846</v>
      </c>
      <c r="K56" s="445" t="n">
        <f aca="false">(J56/F56)*100</f>
        <v>22.2451844317318</v>
      </c>
      <c r="L56" s="444" t="n">
        <f aca="false">H56-G56</f>
        <v>81853.6196898577</v>
      </c>
      <c r="M56" s="446" t="n">
        <f aca="false">(L56/G56)*100</f>
        <v>10.8289240220293</v>
      </c>
      <c r="N56" s="462" t="s">
        <v>586</v>
      </c>
      <c r="U56" s="447" t="n">
        <v>3515</v>
      </c>
      <c r="V56" s="147" t="s">
        <v>585</v>
      </c>
      <c r="W56" s="413" t="n">
        <v>837733.146809478</v>
      </c>
      <c r="X56" s="414" t="s">
        <v>408</v>
      </c>
      <c r="Y56" s="413"/>
    </row>
    <row r="57" customFormat="false" ht="15" hidden="false" customHeight="false" outlineLevel="0" collapsed="false">
      <c r="A57" s="459" t="n">
        <v>2036</v>
      </c>
      <c r="B57" s="461" t="s">
        <v>587</v>
      </c>
      <c r="C57" s="421" t="n">
        <v>225</v>
      </c>
      <c r="D57" s="421" t="n">
        <v>216</v>
      </c>
      <c r="E57" s="413" t="n">
        <v>1281243.89509418</v>
      </c>
      <c r="F57" s="413" t="n">
        <v>1281243.89509418</v>
      </c>
      <c r="G57" s="413" t="n">
        <v>1412726.72644592</v>
      </c>
      <c r="H57" s="442" t="n">
        <f aca="false">VLOOKUP(A57,$U$14:$W$100,3,0)</f>
        <v>1702576.72495973</v>
      </c>
      <c r="I57" s="443" t="n">
        <v>0</v>
      </c>
      <c r="J57" s="444" t="n">
        <f aca="false">H57-F57</f>
        <v>421332.829865555</v>
      </c>
      <c r="K57" s="445" t="n">
        <f aca="false">(J57/F57)*100</f>
        <v>32.8846702395086</v>
      </c>
      <c r="L57" s="444" t="n">
        <f aca="false">H57-G57</f>
        <v>289849.998513807</v>
      </c>
      <c r="M57" s="446" t="n">
        <f aca="false">(L57/G57)*100</f>
        <v>20.5170605955052</v>
      </c>
      <c r="N57" s="463"/>
      <c r="U57" s="447" t="n">
        <v>2036</v>
      </c>
      <c r="V57" s="147" t="s">
        <v>587</v>
      </c>
      <c r="W57" s="413" t="n">
        <v>1702576.72495973</v>
      </c>
      <c r="X57" s="414" t="s">
        <v>408</v>
      </c>
      <c r="Y57" s="413"/>
    </row>
    <row r="58" customFormat="false" ht="15" hidden="false" customHeight="false" outlineLevel="0" collapsed="false">
      <c r="A58" s="459" t="n">
        <v>2037</v>
      </c>
      <c r="B58" s="461" t="s">
        <v>588</v>
      </c>
      <c r="C58" s="421" t="n">
        <v>224</v>
      </c>
      <c r="D58" s="421" t="n">
        <v>216</v>
      </c>
      <c r="E58" s="413" t="n">
        <v>897823.544290474</v>
      </c>
      <c r="F58" s="413" t="n">
        <v>897823.544290474</v>
      </c>
      <c r="G58" s="413" t="n">
        <v>936435.06608435</v>
      </c>
      <c r="H58" s="442" t="n">
        <f aca="false">VLOOKUP(A58,$U$14:$W$100,3,0)</f>
        <v>1303846.3470089</v>
      </c>
      <c r="I58" s="443" t="n">
        <v>0</v>
      </c>
      <c r="J58" s="444" t="n">
        <f aca="false">H58-F58</f>
        <v>406022.802718429</v>
      </c>
      <c r="K58" s="445" t="n">
        <f aca="false">(J58/F58)*100</f>
        <v>45.2230068258344</v>
      </c>
      <c r="L58" s="444" t="n">
        <f aca="false">H58-G58</f>
        <v>367411.280924552</v>
      </c>
      <c r="M58" s="446" t="n">
        <f aca="false">(L58/G58)*100</f>
        <v>39.2351049454888</v>
      </c>
      <c r="N58" s="463"/>
      <c r="U58" s="447" t="n">
        <v>2037</v>
      </c>
      <c r="V58" s="147" t="s">
        <v>588</v>
      </c>
      <c r="W58" s="413" t="n">
        <v>1303846.3470089</v>
      </c>
      <c r="X58" s="414" t="s">
        <v>408</v>
      </c>
      <c r="Y58" s="413"/>
    </row>
    <row r="59" customFormat="false" ht="15" hidden="false" customHeight="false" outlineLevel="0" collapsed="false">
      <c r="A59" s="465" t="n">
        <v>3523</v>
      </c>
      <c r="B59" s="461" t="s">
        <v>82</v>
      </c>
      <c r="C59" s="421" t="n">
        <v>0</v>
      </c>
      <c r="D59" s="421" t="n">
        <v>446</v>
      </c>
      <c r="E59" s="413" t="n">
        <v>1650522</v>
      </c>
      <c r="F59" s="413" t="n">
        <v>970986.293142162</v>
      </c>
      <c r="G59" s="413" t="n">
        <v>1707460.31166813</v>
      </c>
      <c r="H59" s="442" t="n">
        <f aca="false">VLOOKUP(A59,$U$14:$W$100,3,0)</f>
        <v>2087585.84358632</v>
      </c>
      <c r="I59" s="443" t="n">
        <v>0</v>
      </c>
      <c r="J59" s="444" t="n">
        <f aca="false">H59-F59</f>
        <v>1116599.55044416</v>
      </c>
      <c r="K59" s="445" t="n">
        <f aca="false">(J59/F59)*100</f>
        <v>114.996427687026</v>
      </c>
      <c r="L59" s="444" t="n">
        <f aca="false">H59-G59</f>
        <v>380125.531918189</v>
      </c>
      <c r="M59" s="446" t="n">
        <f aca="false">(L59/G59)*100</f>
        <v>22.2626276769396</v>
      </c>
      <c r="U59" s="447" t="n">
        <v>3523</v>
      </c>
      <c r="V59" s="147" t="s">
        <v>82</v>
      </c>
      <c r="W59" s="413" t="n">
        <v>2087585.84358632</v>
      </c>
      <c r="X59" s="414" t="s">
        <v>430</v>
      </c>
      <c r="Y59" s="413"/>
    </row>
    <row r="60" customFormat="false" ht="15" hidden="false" customHeight="false" outlineLevel="0" collapsed="false">
      <c r="A60" s="459" t="n">
        <v>5948</v>
      </c>
      <c r="B60" s="461" t="s">
        <v>22</v>
      </c>
      <c r="C60" s="421" t="n">
        <v>215</v>
      </c>
      <c r="D60" s="421" t="n">
        <v>216</v>
      </c>
      <c r="E60" s="413" t="n">
        <v>682974.238106183</v>
      </c>
      <c r="F60" s="413" t="n">
        <v>682974.238106183</v>
      </c>
      <c r="G60" s="413" t="n">
        <v>743041.758123117</v>
      </c>
      <c r="H60" s="442" t="n">
        <f aca="false">VLOOKUP(A60,$U$14:$W$100,3,0)</f>
        <v>932875.232191841</v>
      </c>
      <c r="I60" s="443" t="n">
        <v>0</v>
      </c>
      <c r="J60" s="444" t="n">
        <f aca="false">H60-F60</f>
        <v>249900.994085658</v>
      </c>
      <c r="K60" s="445" t="n">
        <f aca="false">(J60/F60)*100</f>
        <v>36.5901054743452</v>
      </c>
      <c r="L60" s="444" t="n">
        <f aca="false">H60-G60</f>
        <v>189833.474068724</v>
      </c>
      <c r="M60" s="446" t="n">
        <f aca="false">(L60/G60)*100</f>
        <v>25.548156882627</v>
      </c>
      <c r="U60" s="447" t="n">
        <v>5948</v>
      </c>
      <c r="V60" s="147" t="s">
        <v>22</v>
      </c>
      <c r="W60" s="413" t="n">
        <v>932875.232191841</v>
      </c>
      <c r="X60" s="414" t="s">
        <v>428</v>
      </c>
      <c r="Y60" s="413"/>
    </row>
    <row r="61" customFormat="false" ht="15" hidden="false" customHeight="false" outlineLevel="0" collapsed="false">
      <c r="A61" s="459" t="n">
        <v>3513</v>
      </c>
      <c r="B61" s="461" t="s">
        <v>589</v>
      </c>
      <c r="C61" s="421" t="n">
        <v>235</v>
      </c>
      <c r="D61" s="421" t="n">
        <v>413</v>
      </c>
      <c r="E61" s="413" t="n">
        <v>1320295.12899899</v>
      </c>
      <c r="F61" s="413" t="n">
        <v>1320295.12899899</v>
      </c>
      <c r="G61" s="413" t="n">
        <v>1338941.83558232</v>
      </c>
      <c r="H61" s="442" t="n">
        <f aca="false">VLOOKUP(A61,$U$14:$W$100,3,0)</f>
        <v>1646017.51974253</v>
      </c>
      <c r="I61" s="443" t="n">
        <v>0</v>
      </c>
      <c r="J61" s="444" t="n">
        <f aca="false">H61-F61</f>
        <v>325722.390743538</v>
      </c>
      <c r="K61" s="445" t="n">
        <f aca="false">(J61/F61)*100</f>
        <v>24.6704228160329</v>
      </c>
      <c r="L61" s="444" t="n">
        <f aca="false">H61-G61</f>
        <v>307075.684160217</v>
      </c>
      <c r="M61" s="446" t="n">
        <f aca="false">(L61/G61)*100</f>
        <v>22.9342064008828</v>
      </c>
      <c r="N61" s="464" t="s">
        <v>590</v>
      </c>
      <c r="U61" s="447" t="n">
        <v>3513</v>
      </c>
      <c r="V61" s="147" t="s">
        <v>589</v>
      </c>
      <c r="W61" s="413" t="n">
        <v>1646017.51974253</v>
      </c>
      <c r="X61" s="414" t="s">
        <v>408</v>
      </c>
      <c r="Y61" s="413"/>
    </row>
    <row r="62" customFormat="false" ht="15" hidden="false" customHeight="false" outlineLevel="0" collapsed="false">
      <c r="A62" s="459" t="n">
        <v>5949</v>
      </c>
      <c r="B62" s="461" t="s">
        <v>24</v>
      </c>
      <c r="C62" s="421" t="n">
        <v>429</v>
      </c>
      <c r="D62" s="421" t="n">
        <v>228</v>
      </c>
      <c r="E62" s="413" t="n">
        <v>792994.914404687</v>
      </c>
      <c r="F62" s="413" t="n">
        <v>792994.914404687</v>
      </c>
      <c r="G62" s="413" t="n">
        <v>879932.132662131</v>
      </c>
      <c r="H62" s="442" t="n">
        <f aca="false">VLOOKUP(A62,$U$14:$W$100,3,0)</f>
        <v>1057188.96896307</v>
      </c>
      <c r="I62" s="443" t="n">
        <v>0</v>
      </c>
      <c r="J62" s="444" t="n">
        <f aca="false">H62-F62</f>
        <v>264194.054558385</v>
      </c>
      <c r="K62" s="445" t="n">
        <f aca="false">(J62/F62)*100</f>
        <v>33.3159834646253</v>
      </c>
      <c r="L62" s="444" t="n">
        <f aca="false">H62-G62</f>
        <v>177256.836300941</v>
      </c>
      <c r="M62" s="446" t="n">
        <f aca="false">(L62/G62)*100</f>
        <v>20.1443758809752</v>
      </c>
      <c r="N62" s="462" t="s">
        <v>591</v>
      </c>
      <c r="U62" s="447" t="n">
        <v>5949</v>
      </c>
      <c r="V62" s="147" t="s">
        <v>24</v>
      </c>
      <c r="W62" s="413" t="n">
        <v>1057188.96896307</v>
      </c>
      <c r="X62" s="414" t="s">
        <v>428</v>
      </c>
      <c r="Y62" s="413"/>
    </row>
    <row r="63" customFormat="false" ht="15" hidden="false" customHeight="false" outlineLevel="0" collapsed="false">
      <c r="A63" s="459" t="n">
        <v>3305</v>
      </c>
      <c r="B63" s="461" t="s">
        <v>592</v>
      </c>
      <c r="C63" s="421" t="n">
        <v>136</v>
      </c>
      <c r="D63" s="421" t="n">
        <v>140</v>
      </c>
      <c r="E63" s="413" t="n">
        <v>449309.951966749</v>
      </c>
      <c r="F63" s="413" t="n">
        <v>449309.951966749</v>
      </c>
      <c r="G63" s="413" t="n">
        <v>491814.944530874</v>
      </c>
      <c r="H63" s="442" t="n">
        <f aca="false">VLOOKUP(A63,$U$14:$W$100,3,0)</f>
        <v>616918.033441539</v>
      </c>
      <c r="I63" s="443" t="n">
        <v>0</v>
      </c>
      <c r="J63" s="444" t="n">
        <f aca="false">H63-F63</f>
        <v>167608.08147479</v>
      </c>
      <c r="K63" s="445" t="n">
        <f aca="false">(J63/F63)*100</f>
        <v>37.3034429220018</v>
      </c>
      <c r="L63" s="444" t="n">
        <f aca="false">H63-G63</f>
        <v>125103.088910665</v>
      </c>
      <c r="M63" s="446" t="n">
        <f aca="false">(L63/G63)*100</f>
        <v>25.4370246983847</v>
      </c>
      <c r="N63" s="462" t="s">
        <v>591</v>
      </c>
      <c r="U63" s="447" t="n">
        <v>3305</v>
      </c>
      <c r="V63" s="147" t="s">
        <v>592</v>
      </c>
      <c r="W63" s="413" t="n">
        <v>616918.033441539</v>
      </c>
      <c r="X63" s="414" t="s">
        <v>408</v>
      </c>
      <c r="Y63" s="413"/>
    </row>
    <row r="64" customFormat="false" ht="15" hidden="false" customHeight="false" outlineLevel="0" collapsed="false">
      <c r="A64" s="459" t="n">
        <v>2042</v>
      </c>
      <c r="B64" s="461" t="s">
        <v>84</v>
      </c>
      <c r="C64" s="421" t="n">
        <v>206</v>
      </c>
      <c r="D64" s="421" t="n">
        <v>211</v>
      </c>
      <c r="E64" s="413" t="n">
        <v>722058.007909676</v>
      </c>
      <c r="F64" s="413" t="n">
        <v>722058.007909676</v>
      </c>
      <c r="G64" s="413" t="n">
        <v>818308.9532373</v>
      </c>
      <c r="H64" s="442" t="n">
        <f aca="false">VLOOKUP(A64,$U$14:$W$100,3,0)</f>
        <v>1052663.10654848</v>
      </c>
      <c r="I64" s="443" t="n">
        <v>0</v>
      </c>
      <c r="J64" s="444" t="n">
        <f aca="false">H64-F64</f>
        <v>330605.0986388</v>
      </c>
      <c r="K64" s="445" t="n">
        <f aca="false">(J64/F64)*100</f>
        <v>45.7865012252805</v>
      </c>
      <c r="L64" s="444" t="n">
        <f aca="false">H64-G64</f>
        <v>234354.153311175</v>
      </c>
      <c r="M64" s="446" t="n">
        <f aca="false">(L64/G64)*100</f>
        <v>28.6388352936931</v>
      </c>
      <c r="N64" s="463"/>
      <c r="U64" s="447" t="n">
        <v>2042</v>
      </c>
      <c r="V64" s="147" t="s">
        <v>84</v>
      </c>
      <c r="W64" s="413" t="n">
        <v>1052663.10654848</v>
      </c>
      <c r="X64" s="414" t="s">
        <v>430</v>
      </c>
      <c r="Y64" s="413"/>
    </row>
    <row r="65" customFormat="false" ht="15" hidden="false" customHeight="false" outlineLevel="0" collapsed="false">
      <c r="A65" s="459" t="n">
        <v>2043</v>
      </c>
      <c r="B65" s="461" t="s">
        <v>593</v>
      </c>
      <c r="C65" s="421" t="n">
        <v>270</v>
      </c>
      <c r="D65" s="421" t="n">
        <v>355</v>
      </c>
      <c r="E65" s="413" t="n">
        <v>1207956.48870989</v>
      </c>
      <c r="F65" s="413" t="n">
        <v>1207956.48870989</v>
      </c>
      <c r="G65" s="413" t="n">
        <v>1292180.68889162</v>
      </c>
      <c r="H65" s="442" t="n">
        <f aca="false">VLOOKUP(A65,$U$14:$W$100,3,0)</f>
        <v>1637919.36986098</v>
      </c>
      <c r="I65" s="443" t="n">
        <v>0</v>
      </c>
      <c r="J65" s="444" t="n">
        <f aca="false">H65-F65</f>
        <v>429962.881151091</v>
      </c>
      <c r="K65" s="445" t="n">
        <f aca="false">(J65/F65)*100</f>
        <v>35.5942358164155</v>
      </c>
      <c r="L65" s="444" t="n">
        <f aca="false">H65-G65</f>
        <v>345738.680969365</v>
      </c>
      <c r="M65" s="446" t="n">
        <f aca="false">(L65/G65)*100</f>
        <v>26.7562179145338</v>
      </c>
      <c r="N65" s="463"/>
      <c r="U65" s="447" t="n">
        <v>2043</v>
      </c>
      <c r="V65" s="147" t="s">
        <v>593</v>
      </c>
      <c r="W65" s="413" t="n">
        <v>1637919.36986098</v>
      </c>
      <c r="X65" s="414" t="s">
        <v>408</v>
      </c>
      <c r="Y65" s="413"/>
    </row>
    <row r="66" customFormat="false" ht="15" hidden="false" customHeight="false" outlineLevel="0" collapsed="false">
      <c r="A66" s="459" t="n">
        <v>2044</v>
      </c>
      <c r="B66" s="461" t="s">
        <v>594</v>
      </c>
      <c r="C66" s="421" t="n">
        <v>359</v>
      </c>
      <c r="D66" s="421" t="n">
        <v>269</v>
      </c>
      <c r="E66" s="413" t="n">
        <v>965178.646875041</v>
      </c>
      <c r="F66" s="413" t="n">
        <v>965178.646875041</v>
      </c>
      <c r="G66" s="413" t="n">
        <v>988551.723025786</v>
      </c>
      <c r="H66" s="442" t="n">
        <f aca="false">VLOOKUP(A66,$U$14:$W$100,3,0)</f>
        <v>1341570.08150892</v>
      </c>
      <c r="I66" s="443" t="n">
        <v>0</v>
      </c>
      <c r="J66" s="444" t="n">
        <f aca="false">H66-F66</f>
        <v>376391.434633882</v>
      </c>
      <c r="K66" s="445" t="n">
        <f aca="false">(J66/F66)*100</f>
        <v>38.9970743605367</v>
      </c>
      <c r="L66" s="444" t="n">
        <f aca="false">H66-G66</f>
        <v>353018.358483137</v>
      </c>
      <c r="M66" s="446" t="n">
        <f aca="false">(L66/G66)*100</f>
        <v>35.7106613908484</v>
      </c>
      <c r="N66" s="463"/>
      <c r="U66" s="447" t="n">
        <v>2044</v>
      </c>
      <c r="V66" s="147" t="s">
        <v>594</v>
      </c>
      <c r="W66" s="413" t="n">
        <v>1341570.08150892</v>
      </c>
      <c r="X66" s="414" t="s">
        <v>408</v>
      </c>
      <c r="Y66" s="413"/>
    </row>
    <row r="67" customFormat="false" ht="15" hidden="false" customHeight="false" outlineLevel="0" collapsed="false">
      <c r="A67" s="459" t="n">
        <v>2045</v>
      </c>
      <c r="B67" s="461" t="s">
        <v>595</v>
      </c>
      <c r="C67" s="421" t="n">
        <v>219</v>
      </c>
      <c r="D67" s="421" t="n">
        <v>227</v>
      </c>
      <c r="E67" s="413" t="n">
        <v>868804.841593386</v>
      </c>
      <c r="F67" s="413" t="n">
        <v>868804.841593386</v>
      </c>
      <c r="G67" s="413" t="n">
        <v>937729.675309697</v>
      </c>
      <c r="H67" s="442" t="n">
        <f aca="false">VLOOKUP(A67,$U$14:$W$100,3,0)</f>
        <v>1257090.31227125</v>
      </c>
      <c r="I67" s="443" t="n">
        <v>0</v>
      </c>
      <c r="J67" s="444" t="n">
        <f aca="false">H67-F67</f>
        <v>388285.470677864</v>
      </c>
      <c r="K67" s="445" t="n">
        <f aca="false">(J67/F67)*100</f>
        <v>44.6919091709652</v>
      </c>
      <c r="L67" s="444" t="n">
        <f aca="false">H67-G67</f>
        <v>319360.636961554</v>
      </c>
      <c r="M67" s="446" t="n">
        <f aca="false">(L67/G67)*100</f>
        <v>34.0567911382437</v>
      </c>
      <c r="N67" s="463"/>
      <c r="U67" s="447" t="n">
        <v>2045</v>
      </c>
      <c r="V67" s="147" t="s">
        <v>595</v>
      </c>
      <c r="W67" s="413" t="n">
        <v>1257090.31227125</v>
      </c>
      <c r="X67" s="414" t="s">
        <v>408</v>
      </c>
      <c r="Y67" s="413"/>
    </row>
    <row r="68" customFormat="false" ht="15" hidden="false" customHeight="false" outlineLevel="0" collapsed="false">
      <c r="A68" s="459" t="n">
        <v>2077</v>
      </c>
      <c r="B68" s="461" t="s">
        <v>596</v>
      </c>
      <c r="C68" s="421" t="n">
        <v>433</v>
      </c>
      <c r="D68" s="421" t="n">
        <v>452</v>
      </c>
      <c r="E68" s="413" t="n">
        <v>1582189.42513232</v>
      </c>
      <c r="F68" s="413" t="n">
        <v>1582189.42513232</v>
      </c>
      <c r="G68" s="413" t="n">
        <v>1740522.93745664</v>
      </c>
      <c r="H68" s="442" t="n">
        <f aca="false">VLOOKUP(A68,$U$14:$W$100,3,0)</f>
        <v>2342918.31577561</v>
      </c>
      <c r="I68" s="443" t="n">
        <v>0</v>
      </c>
      <c r="J68" s="444" t="n">
        <f aca="false">H68-F68</f>
        <v>760728.890643284</v>
      </c>
      <c r="K68" s="445" t="n">
        <f aca="false">(J68/F68)*100</f>
        <v>48.0807720339593</v>
      </c>
      <c r="L68" s="444" t="n">
        <f aca="false">H68-G68</f>
        <v>602395.378318966</v>
      </c>
      <c r="M68" s="446" t="n">
        <f aca="false">(L68/G68)*100</f>
        <v>34.6100223878246</v>
      </c>
      <c r="N68" s="462" t="s">
        <v>597</v>
      </c>
      <c r="U68" s="447" t="n">
        <v>2077</v>
      </c>
      <c r="V68" s="147" t="s">
        <v>596</v>
      </c>
      <c r="W68" s="413" t="n">
        <v>2342918.31577561</v>
      </c>
      <c r="X68" s="414" t="s">
        <v>408</v>
      </c>
      <c r="Y68" s="413"/>
    </row>
    <row r="69" customFormat="false" ht="15" hidden="false" customHeight="false" outlineLevel="0" collapsed="false">
      <c r="A69" s="459" t="n">
        <v>5201</v>
      </c>
      <c r="B69" s="461" t="s">
        <v>27</v>
      </c>
      <c r="C69" s="421" t="n">
        <v>419</v>
      </c>
      <c r="D69" s="421" t="n">
        <v>419</v>
      </c>
      <c r="E69" s="413" t="n">
        <v>1268942.81779376</v>
      </c>
      <c r="F69" s="413" t="n">
        <v>1268942.81779376</v>
      </c>
      <c r="G69" s="413" t="n">
        <v>1327545.75657893</v>
      </c>
      <c r="H69" s="442" t="n">
        <f aca="false">VLOOKUP(A69,$U$14:$W$100,3,0)</f>
        <v>1664015.30731385</v>
      </c>
      <c r="I69" s="443" t="n">
        <v>0</v>
      </c>
      <c r="J69" s="444" t="n">
        <f aca="false">H69-F69</f>
        <v>395072.489520089</v>
      </c>
      <c r="K69" s="445" t="n">
        <f aca="false">(J69/F69)*100</f>
        <v>31.133986810137</v>
      </c>
      <c r="L69" s="444" t="n">
        <f aca="false">H69-G69</f>
        <v>336469.55073492</v>
      </c>
      <c r="M69" s="446" t="n">
        <f aca="false">(L69/G69)*100</f>
        <v>25.3452319114032</v>
      </c>
      <c r="N69" s="463"/>
      <c r="U69" s="447" t="n">
        <v>5201</v>
      </c>
      <c r="V69" s="147" t="s">
        <v>27</v>
      </c>
      <c r="W69" s="413" t="n">
        <v>1664015.30731385</v>
      </c>
      <c r="X69" s="414" t="s">
        <v>428</v>
      </c>
      <c r="Y69" s="413"/>
    </row>
    <row r="70" customFormat="false" ht="15" hidden="false" customHeight="false" outlineLevel="0" collapsed="false">
      <c r="A70" s="459" t="n">
        <v>3501</v>
      </c>
      <c r="B70" s="461" t="s">
        <v>598</v>
      </c>
      <c r="C70" s="421" t="n">
        <v>225</v>
      </c>
      <c r="D70" s="421" t="n">
        <v>235</v>
      </c>
      <c r="E70" s="413" t="n">
        <v>774045.544717524</v>
      </c>
      <c r="F70" s="413" t="n">
        <v>774045.544717524</v>
      </c>
      <c r="G70" s="413" t="n">
        <v>824870.701285838</v>
      </c>
      <c r="H70" s="442" t="n">
        <f aca="false">VLOOKUP(A70,$U$14:$W$100,3,0)</f>
        <v>1048590.53423973</v>
      </c>
      <c r="I70" s="443" t="n">
        <v>0</v>
      </c>
      <c r="J70" s="444" t="n">
        <f aca="false">H70-F70</f>
        <v>274544.989522211</v>
      </c>
      <c r="K70" s="445" t="n">
        <f aca="false">(J70/F70)*100</f>
        <v>35.4688417749891</v>
      </c>
      <c r="L70" s="444" t="n">
        <f aca="false">H70-G70</f>
        <v>223719.832953897</v>
      </c>
      <c r="M70" s="446" t="n">
        <f aca="false">(L70/G70)*100</f>
        <v>27.1218061940076</v>
      </c>
      <c r="N70" s="463"/>
      <c r="U70" s="447" t="n">
        <v>3501</v>
      </c>
      <c r="V70" s="147" t="s">
        <v>598</v>
      </c>
      <c r="W70" s="413" t="n">
        <v>1048590.53423973</v>
      </c>
      <c r="X70" s="414" t="s">
        <v>408</v>
      </c>
      <c r="Y70" s="413"/>
    </row>
    <row r="71" customFormat="false" ht="15" hidden="false" customHeight="false" outlineLevel="0" collapsed="false">
      <c r="A71" s="459" t="n">
        <v>2078</v>
      </c>
      <c r="B71" s="461" t="s">
        <v>599</v>
      </c>
      <c r="C71" s="421" t="n">
        <v>190</v>
      </c>
      <c r="D71" s="421" t="n">
        <v>172</v>
      </c>
      <c r="E71" s="413" t="n">
        <v>603440.281100457</v>
      </c>
      <c r="F71" s="413" t="n">
        <v>603440.281100457</v>
      </c>
      <c r="G71" s="413" t="n">
        <v>593004.406708206</v>
      </c>
      <c r="H71" s="442" t="n">
        <f aca="false">VLOOKUP(A71,$U$14:$W$100,3,0)</f>
        <v>764891.537684169</v>
      </c>
      <c r="I71" s="443" t="n">
        <v>0</v>
      </c>
      <c r="J71" s="444" t="n">
        <f aca="false">H71-F71</f>
        <v>161451.256583711</v>
      </c>
      <c r="K71" s="445" t="n">
        <f aca="false">(J71/F71)*100</f>
        <v>26.755134126824</v>
      </c>
      <c r="L71" s="444" t="n">
        <f aca="false">H71-G71</f>
        <v>171887.130975963</v>
      </c>
      <c r="M71" s="446" t="n">
        <f aca="false">(L71/G71)*100</f>
        <v>28.9858100600156</v>
      </c>
      <c r="N71" s="464" t="s">
        <v>600</v>
      </c>
      <c r="U71" s="447" t="n">
        <v>2078</v>
      </c>
      <c r="V71" s="147" t="s">
        <v>599</v>
      </c>
      <c r="W71" s="413" t="n">
        <v>764891.537684169</v>
      </c>
      <c r="X71" s="414" t="s">
        <v>408</v>
      </c>
      <c r="Y71" s="413"/>
    </row>
    <row r="72" customFormat="false" ht="15" hidden="false" customHeight="false" outlineLevel="0" collapsed="false">
      <c r="A72" s="459" t="n">
        <v>2000</v>
      </c>
      <c r="B72" s="461" t="s">
        <v>352</v>
      </c>
      <c r="C72" s="421" t="n">
        <v>294</v>
      </c>
      <c r="D72" s="421" t="n">
        <v>287</v>
      </c>
      <c r="E72" s="413" t="n">
        <v>1097023.10849773</v>
      </c>
      <c r="F72" s="413" t="n">
        <v>1097023.10849773</v>
      </c>
      <c r="G72" s="413" t="n">
        <v>1134479.57206825</v>
      </c>
      <c r="H72" s="442" t="n">
        <f aca="false">VLOOKUP(A72,$U$14:$W$100,3,0)</f>
        <v>1539221.24432366</v>
      </c>
      <c r="I72" s="443" t="n">
        <v>0</v>
      </c>
      <c r="J72" s="444" t="n">
        <f aca="false">H72-F72</f>
        <v>442198.135825932</v>
      </c>
      <c r="K72" s="445" t="n">
        <f aca="false">(J72/F72)*100</f>
        <v>40.3089171413608</v>
      </c>
      <c r="L72" s="444" t="n">
        <f aca="false">H72-G72</f>
        <v>404741.672255412</v>
      </c>
      <c r="M72" s="446" t="n">
        <f aca="false">(L72/G72)*100</f>
        <v>35.6764178236841</v>
      </c>
      <c r="N72" s="463"/>
      <c r="U72" s="447" t="n">
        <v>2000</v>
      </c>
      <c r="V72" s="147" t="s">
        <v>352</v>
      </c>
      <c r="W72" s="413" t="n">
        <v>1539221.24432366</v>
      </c>
      <c r="X72" s="414" t="s">
        <v>408</v>
      </c>
      <c r="Y72" s="413"/>
    </row>
    <row r="73" customFormat="false" ht="15" hidden="false" customHeight="false" outlineLevel="0" collapsed="false">
      <c r="A73" s="459" t="n">
        <v>2072</v>
      </c>
      <c r="B73" s="461" t="s">
        <v>601</v>
      </c>
      <c r="C73" s="421" t="n">
        <v>294</v>
      </c>
      <c r="D73" s="421" t="n">
        <v>329</v>
      </c>
      <c r="E73" s="413" t="n">
        <v>1156750.77813735</v>
      </c>
      <c r="F73" s="413" t="n">
        <v>1156750.77813735</v>
      </c>
      <c r="G73" s="413" t="n">
        <v>1262842.93113211</v>
      </c>
      <c r="H73" s="442" t="n">
        <f aca="false">VLOOKUP(A73,$U$14:$W$100,3,0)</f>
        <v>1650531.50651608</v>
      </c>
      <c r="I73" s="443" t="n">
        <v>0</v>
      </c>
      <c r="J73" s="444" t="n">
        <f aca="false">H73-F73</f>
        <v>493780.728378732</v>
      </c>
      <c r="K73" s="445" t="n">
        <f aca="false">(J73/F73)*100</f>
        <v>42.6868723765927</v>
      </c>
      <c r="L73" s="444" t="n">
        <f aca="false">H73-G73</f>
        <v>387688.575383966</v>
      </c>
      <c r="M73" s="446" t="n">
        <f aca="false">(L73/G73)*100</f>
        <v>30.6996670628239</v>
      </c>
      <c r="N73" s="463"/>
      <c r="U73" s="447" t="n">
        <v>2072</v>
      </c>
      <c r="V73" s="147" t="s">
        <v>601</v>
      </c>
      <c r="W73" s="413" t="n">
        <v>1650531.50651608</v>
      </c>
      <c r="X73" s="414" t="s">
        <v>408</v>
      </c>
      <c r="Y73" s="413"/>
    </row>
    <row r="74" customFormat="false" ht="15" hidden="false" customHeight="false" outlineLevel="0" collapsed="false">
      <c r="A74" s="459" t="n">
        <v>2071</v>
      </c>
      <c r="B74" s="461" t="s">
        <v>602</v>
      </c>
      <c r="C74" s="421" t="n">
        <v>326</v>
      </c>
      <c r="D74" s="421" t="n">
        <v>298</v>
      </c>
      <c r="E74" s="413" t="n">
        <v>1088591.48415675</v>
      </c>
      <c r="F74" s="413" t="n">
        <v>1088591.48415675</v>
      </c>
      <c r="G74" s="413" t="n">
        <v>1218870.33232028</v>
      </c>
      <c r="H74" s="442" t="n">
        <f aca="false">VLOOKUP(A74,$U$14:$W$100,3,0)</f>
        <v>1450600.0129505</v>
      </c>
      <c r="I74" s="443" t="n">
        <v>0</v>
      </c>
      <c r="J74" s="444" t="n">
        <f aca="false">H74-F74</f>
        <v>362008.528793755</v>
      </c>
      <c r="K74" s="445" t="n">
        <f aca="false">(J74/F74)*100</f>
        <v>33.2547639828524</v>
      </c>
      <c r="L74" s="444" t="n">
        <f aca="false">H74-G74</f>
        <v>231729.680630217</v>
      </c>
      <c r="M74" s="446" t="n">
        <f aca="false">(L74/G74)*100</f>
        <v>19.0118402659854</v>
      </c>
      <c r="N74" s="462" t="s">
        <v>603</v>
      </c>
      <c r="U74" s="447" t="n">
        <v>2071</v>
      </c>
      <c r="V74" s="147" t="s">
        <v>602</v>
      </c>
      <c r="W74" s="413" t="n">
        <v>1450600.0129505</v>
      </c>
      <c r="X74" s="414" t="s">
        <v>408</v>
      </c>
      <c r="Y74" s="413"/>
    </row>
    <row r="75" customFormat="false" ht="15" hidden="false" customHeight="false" outlineLevel="0" collapsed="false">
      <c r="A75" s="459" t="n">
        <v>3512</v>
      </c>
      <c r="B75" s="461" t="s">
        <v>604</v>
      </c>
      <c r="C75" s="421" t="n">
        <v>453</v>
      </c>
      <c r="D75" s="421" t="n">
        <v>456</v>
      </c>
      <c r="E75" s="413" t="n">
        <v>1446656.76664721</v>
      </c>
      <c r="F75" s="413" t="n">
        <v>1446656.76664721</v>
      </c>
      <c r="G75" s="413" t="n">
        <v>1489123.66908836</v>
      </c>
      <c r="H75" s="442" t="n">
        <f aca="false">VLOOKUP(A75,$U$14:$W$100,3,0)</f>
        <v>1783522.69230056</v>
      </c>
      <c r="I75" s="443" t="n">
        <v>0</v>
      </c>
      <c r="J75" s="444" t="n">
        <f aca="false">H75-F75</f>
        <v>336865.925653357</v>
      </c>
      <c r="K75" s="445" t="n">
        <f aca="false">(J75/F75)*100</f>
        <v>23.2858224161964</v>
      </c>
      <c r="L75" s="444" t="n">
        <f aca="false">H75-G75</f>
        <v>294399.023212202</v>
      </c>
      <c r="M75" s="446" t="n">
        <f aca="false">(L75/G75)*100</f>
        <v>19.7699512353082</v>
      </c>
      <c r="N75" s="463"/>
      <c r="U75" s="447" t="n">
        <v>3512</v>
      </c>
      <c r="V75" s="147" t="s">
        <v>604</v>
      </c>
      <c r="W75" s="413" t="n">
        <v>1783522.69230056</v>
      </c>
      <c r="X75" s="414" t="s">
        <v>408</v>
      </c>
      <c r="Y75" s="413"/>
    </row>
    <row r="76" customFormat="false" ht="15" hidden="false" customHeight="false" outlineLevel="0" collapsed="false">
      <c r="A76" s="459" t="n">
        <v>3510</v>
      </c>
      <c r="B76" s="461" t="s">
        <v>605</v>
      </c>
      <c r="C76" s="421" t="n">
        <v>419</v>
      </c>
      <c r="D76" s="421" t="n">
        <v>421</v>
      </c>
      <c r="E76" s="413" t="n">
        <v>1201999.3509678</v>
      </c>
      <c r="F76" s="413" t="n">
        <v>1201999.3509678</v>
      </c>
      <c r="G76" s="413" t="n">
        <v>1276604.93532189</v>
      </c>
      <c r="H76" s="442" t="n">
        <f aca="false">VLOOKUP(A76,$U$14:$W$100,3,0)</f>
        <v>1579396.98330029</v>
      </c>
      <c r="I76" s="443" t="n">
        <v>0</v>
      </c>
      <c r="J76" s="444" t="n">
        <f aca="false">H76-F76</f>
        <v>377397.632332489</v>
      </c>
      <c r="K76" s="445" t="n">
        <f aca="false">(J76/F76)*100</f>
        <v>31.3974905251508</v>
      </c>
      <c r="L76" s="444" t="n">
        <f aca="false">H76-G76</f>
        <v>302792.047978394</v>
      </c>
      <c r="M76" s="446" t="n">
        <f aca="false">(L76/G76)*100</f>
        <v>23.7185396672499</v>
      </c>
      <c r="N76" s="463"/>
      <c r="U76" s="447" t="n">
        <v>3510</v>
      </c>
      <c r="V76" s="147" t="s">
        <v>605</v>
      </c>
      <c r="W76" s="413" t="n">
        <v>1579396.98330029</v>
      </c>
      <c r="X76" s="414" t="s">
        <v>408</v>
      </c>
      <c r="Y76" s="413"/>
    </row>
    <row r="77" customFormat="false" ht="15" hidden="false" customHeight="false" outlineLevel="0" collapsed="false">
      <c r="A77" s="459" t="n">
        <v>3502</v>
      </c>
      <c r="B77" s="461" t="s">
        <v>606</v>
      </c>
      <c r="C77" s="421" t="n">
        <v>316</v>
      </c>
      <c r="D77" s="421" t="n">
        <v>322</v>
      </c>
      <c r="E77" s="413" t="n">
        <v>1026442.7948416</v>
      </c>
      <c r="F77" s="413" t="n">
        <v>1026442.7948416</v>
      </c>
      <c r="G77" s="413" t="n">
        <v>1112647.88404209</v>
      </c>
      <c r="H77" s="442" t="n">
        <f aca="false">VLOOKUP(A77,$U$14:$W$100,3,0)</f>
        <v>1357908.87048469</v>
      </c>
      <c r="I77" s="443" t="n">
        <v>0</v>
      </c>
      <c r="J77" s="444" t="n">
        <f aca="false">H77-F77</f>
        <v>331466.075643087</v>
      </c>
      <c r="K77" s="445" t="n">
        <f aca="false">(J77/F77)*100</f>
        <v>32.292698366521</v>
      </c>
      <c r="L77" s="444" t="n">
        <f aca="false">H77-G77</f>
        <v>245260.986442596</v>
      </c>
      <c r="M77" s="446" t="n">
        <f aca="false">(L77/G77)*100</f>
        <v>22.0430012010267</v>
      </c>
      <c r="N77" s="463"/>
      <c r="U77" s="447" t="n">
        <v>3502</v>
      </c>
      <c r="V77" s="147" t="s">
        <v>606</v>
      </c>
      <c r="W77" s="413" t="n">
        <v>1357908.87048469</v>
      </c>
      <c r="X77" s="414" t="s">
        <v>408</v>
      </c>
      <c r="Y77" s="413"/>
    </row>
    <row r="78" customFormat="false" ht="15" hidden="false" customHeight="false" outlineLevel="0" collapsed="false">
      <c r="A78" s="459" t="n">
        <v>3315</v>
      </c>
      <c r="B78" s="461" t="s">
        <v>607</v>
      </c>
      <c r="C78" s="421" t="n">
        <v>206</v>
      </c>
      <c r="D78" s="421" t="n">
        <v>207</v>
      </c>
      <c r="E78" s="413" t="n">
        <v>617194.931929196</v>
      </c>
      <c r="F78" s="413" t="n">
        <v>617194.931929196</v>
      </c>
      <c r="G78" s="413" t="n">
        <v>674560.20435752</v>
      </c>
      <c r="H78" s="442" t="n">
        <f aca="false">VLOOKUP(A78,$U$14:$W$100,3,0)</f>
        <v>842485.151249409</v>
      </c>
      <c r="I78" s="443" t="n">
        <v>0</v>
      </c>
      <c r="J78" s="444" t="n">
        <f aca="false">H78-F78</f>
        <v>225290.219320213</v>
      </c>
      <c r="K78" s="445" t="n">
        <f aca="false">(J78/F78)*100</f>
        <v>36.5022795336333</v>
      </c>
      <c r="L78" s="444" t="n">
        <f aca="false">H78-G78</f>
        <v>167924.946891889</v>
      </c>
      <c r="M78" s="446" t="n">
        <f aca="false">(L78/G78)*100</f>
        <v>24.8939895664061</v>
      </c>
      <c r="N78" s="462" t="s">
        <v>608</v>
      </c>
      <c r="U78" s="447" t="n">
        <v>3315</v>
      </c>
      <c r="V78" s="147" t="s">
        <v>607</v>
      </c>
      <c r="W78" s="413" t="n">
        <v>842485.151249409</v>
      </c>
      <c r="X78" s="414" t="s">
        <v>408</v>
      </c>
      <c r="Y78" s="413"/>
    </row>
    <row r="79" customFormat="false" ht="15" hidden="false" customHeight="false" outlineLevel="0" collapsed="false">
      <c r="A79" s="459" t="n">
        <v>3504</v>
      </c>
      <c r="B79" s="461" t="s">
        <v>609</v>
      </c>
      <c r="C79" s="421" t="n">
        <v>328</v>
      </c>
      <c r="D79" s="421" t="n">
        <v>342</v>
      </c>
      <c r="E79" s="413" t="n">
        <v>1045058.21307234</v>
      </c>
      <c r="F79" s="413" t="n">
        <v>1045058.21307234</v>
      </c>
      <c r="G79" s="413" t="n">
        <v>1177351.95930927</v>
      </c>
      <c r="H79" s="442" t="n">
        <f aca="false">VLOOKUP(A79,$U$14:$W$100,3,0)</f>
        <v>1544325.47557821</v>
      </c>
      <c r="I79" s="443" t="n">
        <v>0</v>
      </c>
      <c r="J79" s="444" t="n">
        <f aca="false">H79-F79</f>
        <v>499267.262505872</v>
      </c>
      <c r="K79" s="445" t="n">
        <f aca="false">(J79/F79)*100</f>
        <v>47.7741102132567</v>
      </c>
      <c r="L79" s="444" t="n">
        <f aca="false">H79-G79</f>
        <v>366973.516268946</v>
      </c>
      <c r="M79" s="446" t="n">
        <f aca="false">(L79/G79)*100</f>
        <v>31.1693978480525</v>
      </c>
      <c r="N79" s="462" t="s">
        <v>610</v>
      </c>
      <c r="U79" s="447" t="n">
        <v>3504</v>
      </c>
      <c r="V79" s="147" t="s">
        <v>609</v>
      </c>
      <c r="W79" s="413" t="n">
        <v>1544325.47557821</v>
      </c>
      <c r="X79" s="414" t="s">
        <v>408</v>
      </c>
      <c r="Y79" s="413"/>
    </row>
    <row r="80" customFormat="false" ht="15" hidden="false" customHeight="false" outlineLevel="0" collapsed="false">
      <c r="A80" s="459" t="n">
        <v>3307</v>
      </c>
      <c r="B80" s="461" t="s">
        <v>611</v>
      </c>
      <c r="C80" s="421" t="n">
        <v>234</v>
      </c>
      <c r="D80" s="421" t="n">
        <v>233</v>
      </c>
      <c r="E80" s="413" t="n">
        <v>727832.736434806</v>
      </c>
      <c r="F80" s="413" t="n">
        <v>727832.736434806</v>
      </c>
      <c r="G80" s="413" t="n">
        <v>773127.149446134</v>
      </c>
      <c r="H80" s="442" t="n">
        <f aca="false">VLOOKUP(A80,$U$14:$W$100,3,0)</f>
        <v>941585.585280013</v>
      </c>
      <c r="I80" s="443" t="n">
        <v>0</v>
      </c>
      <c r="J80" s="444" t="n">
        <f aca="false">H80-F80</f>
        <v>213752.848845207</v>
      </c>
      <c r="K80" s="445" t="n">
        <f aca="false">(J80/F80)*100</f>
        <v>29.3684026761763</v>
      </c>
      <c r="L80" s="444" t="n">
        <f aca="false">H80-G80</f>
        <v>168458.435833879</v>
      </c>
      <c r="M80" s="446" t="n">
        <f aca="false">(L80/G80)*100</f>
        <v>21.7892278074262</v>
      </c>
      <c r="N80" s="463"/>
      <c r="U80" s="447" t="n">
        <v>3307</v>
      </c>
      <c r="V80" s="147" t="s">
        <v>611</v>
      </c>
      <c r="W80" s="413" t="n">
        <v>941585.585280013</v>
      </c>
      <c r="X80" s="414" t="s">
        <v>408</v>
      </c>
      <c r="Y80" s="413"/>
    </row>
    <row r="81" customFormat="false" ht="15" hidden="false" customHeight="false" outlineLevel="0" collapsed="false">
      <c r="A81" s="459" t="n">
        <v>3309</v>
      </c>
      <c r="B81" s="461" t="s">
        <v>612</v>
      </c>
      <c r="C81" s="421" t="n">
        <v>233</v>
      </c>
      <c r="D81" s="421" t="n">
        <v>236</v>
      </c>
      <c r="E81" s="413" t="n">
        <v>724962.052978456</v>
      </c>
      <c r="F81" s="413" t="n">
        <v>724962.052978456</v>
      </c>
      <c r="G81" s="413" t="n">
        <v>785301.205004539</v>
      </c>
      <c r="H81" s="442" t="n">
        <f aca="false">VLOOKUP(A81,$U$14:$W$100,3,0)</f>
        <v>1062472.29954779</v>
      </c>
      <c r="I81" s="443" t="n">
        <v>0</v>
      </c>
      <c r="J81" s="444" t="n">
        <f aca="false">H81-F81</f>
        <v>337510.246569334</v>
      </c>
      <c r="K81" s="445" t="n">
        <f aca="false">(J81/F81)*100</f>
        <v>46.5555742100841</v>
      </c>
      <c r="L81" s="444" t="n">
        <f aca="false">H81-G81</f>
        <v>277171.094543251</v>
      </c>
      <c r="M81" s="446" t="n">
        <f aca="false">(L81/G81)*100</f>
        <v>35.2948770200409</v>
      </c>
      <c r="N81" s="463"/>
      <c r="U81" s="447" t="n">
        <v>3309</v>
      </c>
      <c r="V81" s="147" t="s">
        <v>612</v>
      </c>
      <c r="W81" s="413" t="n">
        <v>1062472.29954779</v>
      </c>
      <c r="X81" s="414" t="s">
        <v>408</v>
      </c>
      <c r="Y81" s="413"/>
    </row>
    <row r="82" customFormat="false" ht="15" hidden="false" customHeight="false" outlineLevel="0" collapsed="false">
      <c r="A82" s="459" t="n">
        <v>3509</v>
      </c>
      <c r="B82" s="461" t="s">
        <v>613</v>
      </c>
      <c r="C82" s="421" t="n">
        <v>205</v>
      </c>
      <c r="D82" s="421" t="n">
        <v>247</v>
      </c>
      <c r="E82" s="413" t="n">
        <v>808487.260718955</v>
      </c>
      <c r="F82" s="413" t="n">
        <v>808487.260718955</v>
      </c>
      <c r="G82" s="413" t="n">
        <v>879174.655511542</v>
      </c>
      <c r="H82" s="442" t="n">
        <f aca="false">VLOOKUP(A82,$U$14:$W$100,3,0)</f>
        <v>1086679.18748257</v>
      </c>
      <c r="I82" s="443" t="n">
        <v>0</v>
      </c>
      <c r="J82" s="444" t="n">
        <f aca="false">H82-F82</f>
        <v>278191.926763611</v>
      </c>
      <c r="K82" s="445" t="n">
        <f aca="false">(J82/F82)*100</f>
        <v>34.4089437496178</v>
      </c>
      <c r="L82" s="444" t="n">
        <f aca="false">H82-G82</f>
        <v>207504.531971024</v>
      </c>
      <c r="M82" s="446" t="n">
        <f aca="false">(L82/G82)*100</f>
        <v>23.60219675012</v>
      </c>
      <c r="N82" s="463"/>
      <c r="U82" s="447" t="n">
        <v>3509</v>
      </c>
      <c r="V82" s="147" t="s">
        <v>613</v>
      </c>
      <c r="W82" s="413" t="n">
        <v>1086679.18748257</v>
      </c>
      <c r="X82" s="414" t="s">
        <v>408</v>
      </c>
      <c r="Y82" s="413"/>
    </row>
    <row r="83" customFormat="false" ht="15" hidden="false" customHeight="false" outlineLevel="0" collapsed="false">
      <c r="A83" s="459" t="n">
        <v>3508</v>
      </c>
      <c r="B83" s="461" t="s">
        <v>614</v>
      </c>
      <c r="C83" s="421" t="n">
        <v>245</v>
      </c>
      <c r="D83" s="421" t="n">
        <v>203</v>
      </c>
      <c r="E83" s="413" t="n">
        <v>722395.132699863</v>
      </c>
      <c r="F83" s="413" t="n">
        <v>722395.132699863</v>
      </c>
      <c r="G83" s="413" t="n">
        <v>742988.570209212</v>
      </c>
      <c r="H83" s="442" t="n">
        <f aca="false">VLOOKUP(A83,$U$14:$W$100,3,0)</f>
        <v>917289.350843121</v>
      </c>
      <c r="I83" s="443" t="n">
        <v>0</v>
      </c>
      <c r="J83" s="444" t="n">
        <f aca="false">H83-F83</f>
        <v>194894.218143259</v>
      </c>
      <c r="K83" s="445" t="n">
        <f aca="false">(J83/F83)*100</f>
        <v>26.9788941427202</v>
      </c>
      <c r="L83" s="444" t="n">
        <f aca="false">H83-G83</f>
        <v>174300.780633909</v>
      </c>
      <c r="M83" s="446" t="n">
        <f aca="false">(L83/G83)*100</f>
        <v>23.4594161502147</v>
      </c>
      <c r="N83" s="463"/>
      <c r="U83" s="447" t="n">
        <v>3508</v>
      </c>
      <c r="V83" s="147" t="s">
        <v>614</v>
      </c>
      <c r="W83" s="413" t="n">
        <v>917289.350843121</v>
      </c>
      <c r="X83" s="414" t="s">
        <v>408</v>
      </c>
      <c r="Y83" s="413"/>
    </row>
    <row r="84" customFormat="false" ht="15" hidden="false" customHeight="false" outlineLevel="0" collapsed="false">
      <c r="A84" s="459" t="n">
        <v>3521</v>
      </c>
      <c r="B84" s="461" t="s">
        <v>615</v>
      </c>
      <c r="C84" s="421" t="n">
        <v>398</v>
      </c>
      <c r="D84" s="421" t="n">
        <v>440</v>
      </c>
      <c r="E84" s="413" t="n">
        <v>1277758.14267261</v>
      </c>
      <c r="F84" s="413" t="n">
        <v>1277758.14267261</v>
      </c>
      <c r="G84" s="413" t="n">
        <v>1496577.44937479</v>
      </c>
      <c r="H84" s="442" t="n">
        <f aca="false">VLOOKUP(A84,$U$14:$W$100,3,0)</f>
        <v>1861815.49494955</v>
      </c>
      <c r="I84" s="443" t="n">
        <v>0</v>
      </c>
      <c r="J84" s="444" t="n">
        <f aca="false">H84-F84</f>
        <v>584057.352276944</v>
      </c>
      <c r="K84" s="445" t="n">
        <f aca="false">(J84/F84)*100</f>
        <v>45.7095386655338</v>
      </c>
      <c r="L84" s="444" t="n">
        <f aca="false">H84-G84</f>
        <v>365238.045574761</v>
      </c>
      <c r="M84" s="446" t="n">
        <f aca="false">(L84/G84)*100</f>
        <v>24.4048876807106</v>
      </c>
      <c r="N84" s="463"/>
      <c r="U84" s="447" t="n">
        <v>3521</v>
      </c>
      <c r="V84" s="147" t="s">
        <v>615</v>
      </c>
      <c r="W84" s="413" t="n">
        <v>1861815.49494955</v>
      </c>
      <c r="X84" s="414" t="s">
        <v>408</v>
      </c>
      <c r="Y84" s="413"/>
    </row>
    <row r="85" customFormat="false" ht="15" hidden="false" customHeight="false" outlineLevel="0" collapsed="false">
      <c r="A85" s="459" t="n">
        <v>3311</v>
      </c>
      <c r="B85" s="461" t="s">
        <v>616</v>
      </c>
      <c r="C85" s="421" t="n">
        <v>210</v>
      </c>
      <c r="D85" s="421" t="n">
        <v>467</v>
      </c>
      <c r="E85" s="413" t="n">
        <v>1335447.40724417</v>
      </c>
      <c r="F85" s="413" t="n">
        <v>1335447.40724417</v>
      </c>
      <c r="G85" s="413" t="n">
        <v>1452583.25133829</v>
      </c>
      <c r="H85" s="442" t="n">
        <f aca="false">VLOOKUP(A85,$U$14:$W$100,3,0)</f>
        <v>1686500.3739668</v>
      </c>
      <c r="I85" s="443" t="n">
        <v>0</v>
      </c>
      <c r="J85" s="444" t="n">
        <f aca="false">H85-F85</f>
        <v>351052.966722634</v>
      </c>
      <c r="K85" s="445" t="n">
        <f aca="false">(J85/F85)*100</f>
        <v>26.2872925446811</v>
      </c>
      <c r="L85" s="444" t="n">
        <f aca="false">H85-G85</f>
        <v>233917.122628515</v>
      </c>
      <c r="M85" s="446" t="n">
        <f aca="false">(L85/G85)*100</f>
        <v>16.1035260741857</v>
      </c>
      <c r="N85" s="463"/>
      <c r="U85" s="447" t="n">
        <v>3311</v>
      </c>
      <c r="V85" s="147" t="s">
        <v>616</v>
      </c>
      <c r="W85" s="413" t="n">
        <v>1686500.3739668</v>
      </c>
      <c r="X85" s="414" t="s">
        <v>408</v>
      </c>
      <c r="Y85" s="413"/>
    </row>
    <row r="86" customFormat="false" ht="15" hidden="false" customHeight="false" outlineLevel="0" collapsed="false">
      <c r="A86" s="459" t="n">
        <v>3312</v>
      </c>
      <c r="B86" s="461" t="s">
        <v>617</v>
      </c>
      <c r="C86" s="421" t="n">
        <v>457</v>
      </c>
      <c r="D86" s="421" t="n">
        <v>209</v>
      </c>
      <c r="E86" s="413" t="n">
        <v>696749.129587975</v>
      </c>
      <c r="F86" s="413" t="n">
        <v>696749.129587975</v>
      </c>
      <c r="G86" s="413" t="n">
        <v>794470.774733991</v>
      </c>
      <c r="H86" s="442" t="n">
        <f aca="false">VLOOKUP(A86,$U$14:$W$100,3,0)</f>
        <v>888106.775216779</v>
      </c>
      <c r="I86" s="443" t="n">
        <v>0</v>
      </c>
      <c r="J86" s="444" t="n">
        <f aca="false">H86-F86</f>
        <v>191357.645628804</v>
      </c>
      <c r="K86" s="445" t="n">
        <f aca="false">(J86/F86)*100</f>
        <v>27.4643537397692</v>
      </c>
      <c r="L86" s="444" t="n">
        <f aca="false">H86-G86</f>
        <v>93636.0004827882</v>
      </c>
      <c r="M86" s="446" t="n">
        <f aca="false">(L86/G86)*100</f>
        <v>11.7859590888211</v>
      </c>
      <c r="N86" s="463"/>
      <c r="U86" s="447" t="n">
        <v>3312</v>
      </c>
      <c r="V86" s="147" t="s">
        <v>617</v>
      </c>
      <c r="W86" s="413" t="n">
        <v>888106.775216779</v>
      </c>
      <c r="X86" s="414" t="s">
        <v>408</v>
      </c>
      <c r="Y86" s="413"/>
    </row>
    <row r="87" customFormat="false" ht="15" hidden="false" customHeight="false" outlineLevel="0" collapsed="false">
      <c r="A87" s="459" t="n">
        <v>3313</v>
      </c>
      <c r="B87" s="461" t="s">
        <v>618</v>
      </c>
      <c r="C87" s="421" t="n">
        <v>228</v>
      </c>
      <c r="D87" s="421" t="n">
        <v>232</v>
      </c>
      <c r="E87" s="413" t="n">
        <v>733321.062234315</v>
      </c>
      <c r="F87" s="413" t="n">
        <v>733321.062234315</v>
      </c>
      <c r="G87" s="413" t="n">
        <v>795994.092578567</v>
      </c>
      <c r="H87" s="442" t="n">
        <f aca="false">VLOOKUP(A87,$U$14:$W$100,3,0)</f>
        <v>973577.672873186</v>
      </c>
      <c r="I87" s="443" t="n">
        <v>0</v>
      </c>
      <c r="J87" s="444" t="n">
        <f aca="false">H87-F87</f>
        <v>240256.610638871</v>
      </c>
      <c r="K87" s="445" t="n">
        <f aca="false">(J87/F87)*100</f>
        <v>32.7628133176547</v>
      </c>
      <c r="L87" s="444" t="n">
        <f aca="false">H87-G87</f>
        <v>177583.58029462</v>
      </c>
      <c r="M87" s="446" t="n">
        <f aca="false">(L87/G87)*100</f>
        <v>22.3096605804385</v>
      </c>
      <c r="N87" s="463"/>
      <c r="U87" s="466" t="n">
        <v>3313</v>
      </c>
      <c r="V87" s="153" t="s">
        <v>618</v>
      </c>
      <c r="W87" s="413" t="n">
        <v>973577.672873186</v>
      </c>
      <c r="X87" s="414" t="s">
        <v>408</v>
      </c>
      <c r="Y87" s="413"/>
    </row>
    <row r="88" customFormat="false" ht="15" hidden="false" customHeight="false" outlineLevel="0" collapsed="false">
      <c r="A88" s="459" t="n">
        <v>3314</v>
      </c>
      <c r="B88" s="461" t="s">
        <v>619</v>
      </c>
      <c r="C88" s="421" t="n">
        <v>210</v>
      </c>
      <c r="D88" s="421" t="n">
        <v>207</v>
      </c>
      <c r="E88" s="413" t="n">
        <v>645098.118238206</v>
      </c>
      <c r="F88" s="413" t="n">
        <v>645098.118238206</v>
      </c>
      <c r="G88" s="413" t="n">
        <v>690218.394074848</v>
      </c>
      <c r="H88" s="442" t="n">
        <f aca="false">VLOOKUP(A88,$U$14:$W$100,3,0)</f>
        <v>841118.161113654</v>
      </c>
      <c r="I88" s="443" t="n">
        <v>0</v>
      </c>
      <c r="J88" s="444" t="n">
        <f aca="false">H88-F88</f>
        <v>196020.042875449</v>
      </c>
      <c r="K88" s="445" t="n">
        <f aca="false">(J88/F88)*100</f>
        <v>30.3860819515005</v>
      </c>
      <c r="L88" s="444" t="n">
        <f aca="false">H88-G88</f>
        <v>150899.767038806</v>
      </c>
      <c r="M88" s="446" t="n">
        <f aca="false">(L88/G88)*100</f>
        <v>21.8626116507759</v>
      </c>
      <c r="N88" s="463"/>
      <c r="U88" s="447" t="n">
        <v>3314</v>
      </c>
      <c r="V88" s="147" t="s">
        <v>619</v>
      </c>
      <c r="W88" s="413" t="n">
        <v>841118.161113654</v>
      </c>
      <c r="X88" s="414" t="s">
        <v>428</v>
      </c>
      <c r="Y88" s="413"/>
    </row>
    <row r="89" customFormat="false" ht="15" hidden="false" customHeight="false" outlineLevel="0" collapsed="false">
      <c r="A89" s="459" t="n">
        <v>3507</v>
      </c>
      <c r="B89" s="461" t="s">
        <v>620</v>
      </c>
      <c r="C89" s="421" t="n">
        <v>198</v>
      </c>
      <c r="D89" s="421" t="n">
        <v>206</v>
      </c>
      <c r="E89" s="413" t="n">
        <v>628159.231957573</v>
      </c>
      <c r="F89" s="413" t="n">
        <v>628159.231957573</v>
      </c>
      <c r="G89" s="413" t="n">
        <v>670055.78827821</v>
      </c>
      <c r="H89" s="442" t="n">
        <f aca="false">VLOOKUP(A89,$U$14:$W$100,3,0)</f>
        <v>787824.343896397</v>
      </c>
      <c r="I89" s="443" t="n">
        <v>0</v>
      </c>
      <c r="J89" s="444" t="n">
        <f aca="false">H89-F89</f>
        <v>159665.111938824</v>
      </c>
      <c r="K89" s="445" t="n">
        <f aca="false">(J89/F89)*100</f>
        <v>25.4179360607738</v>
      </c>
      <c r="L89" s="444" t="n">
        <f aca="false">H89-G89</f>
        <v>117768.555618188</v>
      </c>
      <c r="M89" s="446" t="n">
        <f aca="false">(L89/G89)*100</f>
        <v>17.5759328817692</v>
      </c>
      <c r="N89" s="463"/>
      <c r="U89" s="447" t="n">
        <v>3507</v>
      </c>
      <c r="V89" s="147" t="s">
        <v>620</v>
      </c>
      <c r="W89" s="413" t="n">
        <v>787824.343896397</v>
      </c>
      <c r="X89" s="414" t="s">
        <v>408</v>
      </c>
      <c r="Y89" s="413"/>
    </row>
    <row r="90" customFormat="false" ht="15" hidden="false" customHeight="false" outlineLevel="0" collapsed="false">
      <c r="A90" s="459" t="n">
        <v>3506</v>
      </c>
      <c r="B90" s="461" t="s">
        <v>621</v>
      </c>
      <c r="C90" s="421" t="n">
        <v>318</v>
      </c>
      <c r="D90" s="421" t="n">
        <v>313</v>
      </c>
      <c r="E90" s="413" t="n">
        <v>963800.939106471</v>
      </c>
      <c r="F90" s="413" t="n">
        <v>963800.939106471</v>
      </c>
      <c r="G90" s="413" t="n">
        <v>1013865.11055821</v>
      </c>
      <c r="H90" s="442" t="n">
        <f aca="false">VLOOKUP(A90,$U$14:$W$100,3,0)</f>
        <v>1291944.19434679</v>
      </c>
      <c r="I90" s="443" t="n">
        <v>0</v>
      </c>
      <c r="J90" s="444" t="n">
        <f aca="false">H90-F90</f>
        <v>328143.255240319</v>
      </c>
      <c r="K90" s="445" t="n">
        <f aca="false">(J90/F90)*100</f>
        <v>34.0467872488833</v>
      </c>
      <c r="L90" s="444" t="n">
        <f aca="false">H90-G90</f>
        <v>278079.083788576</v>
      </c>
      <c r="M90" s="446" t="n">
        <f aca="false">(L90/G90)*100</f>
        <v>27.4276213761287</v>
      </c>
      <c r="N90" s="463"/>
      <c r="U90" s="447" t="n">
        <v>3506</v>
      </c>
      <c r="V90" s="147" t="s">
        <v>621</v>
      </c>
      <c r="W90" s="413" t="n">
        <v>1291944.19434679</v>
      </c>
      <c r="X90" s="414" t="s">
        <v>408</v>
      </c>
      <c r="Y90" s="413"/>
    </row>
    <row r="91" customFormat="false" ht="15" hidden="false" customHeight="false" outlineLevel="0" collapsed="false">
      <c r="A91" s="459" t="n">
        <v>2052</v>
      </c>
      <c r="B91" s="461" t="s">
        <v>622</v>
      </c>
      <c r="C91" s="421" t="n">
        <v>328</v>
      </c>
      <c r="D91" s="421" t="n">
        <v>355</v>
      </c>
      <c r="E91" s="413" t="n">
        <v>1538050.14705075</v>
      </c>
      <c r="F91" s="413" t="n">
        <v>1538050.14705075</v>
      </c>
      <c r="G91" s="413" t="n">
        <v>1663915.38519372</v>
      </c>
      <c r="H91" s="442" t="n">
        <f aca="false">VLOOKUP(A91,$U$14:$W$100,3,0)</f>
        <v>2078445.29242704</v>
      </c>
      <c r="I91" s="443" t="n">
        <v>26576.8452510317</v>
      </c>
      <c r="J91" s="444" t="n">
        <f aca="false">H91-F91</f>
        <v>540395.145376291</v>
      </c>
      <c r="K91" s="445" t="n">
        <f aca="false">(J91/F91)*100</f>
        <v>35.1350797249695</v>
      </c>
      <c r="L91" s="444" t="n">
        <f aca="false">H91-G91</f>
        <v>414529.907233317</v>
      </c>
      <c r="M91" s="446" t="n">
        <f aca="false">(L91/G91)*100</f>
        <v>24.9129199069852</v>
      </c>
      <c r="N91" s="463"/>
      <c r="U91" s="447" t="n">
        <v>2052</v>
      </c>
      <c r="V91" s="147" t="s">
        <v>622</v>
      </c>
      <c r="W91" s="413" t="n">
        <v>2078445.29242704</v>
      </c>
      <c r="X91" s="414" t="s">
        <v>408</v>
      </c>
      <c r="Y91" s="413"/>
    </row>
    <row r="92" customFormat="false" ht="15" hidden="false" customHeight="false" outlineLevel="0" collapsed="false">
      <c r="A92" s="459" t="n">
        <v>2070</v>
      </c>
      <c r="B92" s="461" t="s">
        <v>623</v>
      </c>
      <c r="C92" s="421" t="n">
        <v>221</v>
      </c>
      <c r="D92" s="421" t="n">
        <v>221</v>
      </c>
      <c r="E92" s="413" t="n">
        <v>878906.968303564</v>
      </c>
      <c r="F92" s="413" t="n">
        <v>878906.968303564</v>
      </c>
      <c r="G92" s="413" t="n">
        <v>919091.694264973</v>
      </c>
      <c r="H92" s="442" t="n">
        <f aca="false">VLOOKUP(A92,$U$14:$W$100,3,0)</f>
        <v>1202480.13926999</v>
      </c>
      <c r="I92" s="443" t="n">
        <v>0</v>
      </c>
      <c r="J92" s="444" t="n">
        <f aca="false">H92-F92</f>
        <v>323573.170966428</v>
      </c>
      <c r="K92" s="445" t="n">
        <f aca="false">(J92/F92)*100</f>
        <v>36.8154062529482</v>
      </c>
      <c r="L92" s="444" t="n">
        <f aca="false">H92-G92</f>
        <v>283388.445005019</v>
      </c>
      <c r="M92" s="446" t="n">
        <f aca="false">(L92/G92)*100</f>
        <v>30.8335334519211</v>
      </c>
      <c r="N92" s="463"/>
      <c r="U92" s="447" t="n">
        <v>2070</v>
      </c>
      <c r="V92" s="147" t="s">
        <v>623</v>
      </c>
      <c r="W92" s="413" t="n">
        <v>1202480.13926999</v>
      </c>
      <c r="X92" s="414" t="s">
        <v>408</v>
      </c>
      <c r="Y92" s="413"/>
    </row>
    <row r="93" customFormat="false" ht="15" hidden="false" customHeight="false" outlineLevel="0" collapsed="false">
      <c r="A93" s="459" t="n">
        <v>3316</v>
      </c>
      <c r="B93" s="461" t="s">
        <v>624</v>
      </c>
      <c r="C93" s="421" t="n">
        <v>206</v>
      </c>
      <c r="D93" s="421" t="n">
        <v>210</v>
      </c>
      <c r="E93" s="413" t="n">
        <v>606109.691792457</v>
      </c>
      <c r="F93" s="413" t="n">
        <v>606109.691792457</v>
      </c>
      <c r="G93" s="413" t="n">
        <v>668150.063726338</v>
      </c>
      <c r="H93" s="442" t="n">
        <f aca="false">VLOOKUP(A93,$U$14:$W$100,3,0)</f>
        <v>787212.740753237</v>
      </c>
      <c r="I93" s="443" t="n">
        <v>0</v>
      </c>
      <c r="J93" s="444" t="n">
        <f aca="false">H93-F93</f>
        <v>181103.04896078</v>
      </c>
      <c r="K93" s="445" t="n">
        <f aca="false">(J93/F93)*100</f>
        <v>29.8795830875433</v>
      </c>
      <c r="L93" s="444" t="n">
        <f aca="false">H93-G93</f>
        <v>119062.677026899</v>
      </c>
      <c r="M93" s="446" t="n">
        <f aca="false">(L93/G93)*100</f>
        <v>17.8197509048903</v>
      </c>
      <c r="N93" s="462" t="s">
        <v>625</v>
      </c>
      <c r="U93" s="447" t="n">
        <v>3316</v>
      </c>
      <c r="V93" s="147" t="s">
        <v>624</v>
      </c>
      <c r="W93" s="413" t="n">
        <v>787212.740753237</v>
      </c>
      <c r="X93" s="414" t="s">
        <v>408</v>
      </c>
      <c r="Y93" s="413"/>
    </row>
    <row r="94" customFormat="false" ht="15" hidden="false" customHeight="false" outlineLevel="0" collapsed="false">
      <c r="A94" s="459" t="n">
        <v>2055</v>
      </c>
      <c r="B94" s="461" t="s">
        <v>626</v>
      </c>
      <c r="C94" s="421" t="n">
        <v>225</v>
      </c>
      <c r="D94" s="421" t="n">
        <v>222</v>
      </c>
      <c r="E94" s="413" t="n">
        <v>950340.169495912</v>
      </c>
      <c r="F94" s="413" t="n">
        <v>950340.169495912</v>
      </c>
      <c r="G94" s="413" t="n">
        <v>1020786.99511216</v>
      </c>
      <c r="H94" s="442" t="n">
        <f aca="false">VLOOKUP(A94,$U$14:$W$100,3,0)</f>
        <v>1268204.00087689</v>
      </c>
      <c r="I94" s="443" t="n">
        <v>0</v>
      </c>
      <c r="J94" s="444" t="n">
        <f aca="false">H94-F94</f>
        <v>317863.831380976</v>
      </c>
      <c r="K94" s="445" t="n">
        <f aca="false">(J94/F94)*100</f>
        <v>33.4473740649709</v>
      </c>
      <c r="L94" s="444" t="n">
        <f aca="false">H94-G94</f>
        <v>247417.005764731</v>
      </c>
      <c r="M94" s="446" t="n">
        <f aca="false">(L94/G94)*100</f>
        <v>24.2378681301231</v>
      </c>
      <c r="N94" s="463"/>
      <c r="U94" s="447" t="n">
        <v>2055</v>
      </c>
      <c r="V94" s="147" t="s">
        <v>626</v>
      </c>
      <c r="W94" s="413" t="n">
        <v>1268204.00087689</v>
      </c>
      <c r="X94" s="414" t="s">
        <v>408</v>
      </c>
      <c r="Y94" s="413"/>
    </row>
    <row r="95" customFormat="false" ht="15" hidden="false" customHeight="false" outlineLevel="0" collapsed="false">
      <c r="A95" s="459" t="n">
        <v>2056</v>
      </c>
      <c r="B95" s="461" t="s">
        <v>627</v>
      </c>
      <c r="C95" s="421" t="n">
        <v>136</v>
      </c>
      <c r="D95" s="421" t="n">
        <v>275</v>
      </c>
      <c r="E95" s="413" t="n">
        <v>1021543.65872871</v>
      </c>
      <c r="F95" s="413" t="n">
        <v>1021543.65872871</v>
      </c>
      <c r="G95" s="413" t="n">
        <v>1036043.14295744</v>
      </c>
      <c r="H95" s="442" t="n">
        <f aca="false">VLOOKUP(A95,$U$14:$W$100,3,0)</f>
        <v>1144244.38788703</v>
      </c>
      <c r="I95" s="443" t="n">
        <v>0</v>
      </c>
      <c r="J95" s="444" t="n">
        <f aca="false">H95-F95</f>
        <v>122700.729158315</v>
      </c>
      <c r="K95" s="445" t="n">
        <f aca="false">(J95/F95)*100</f>
        <v>12.0113054503234</v>
      </c>
      <c r="L95" s="444" t="n">
        <f aca="false">H95-G95</f>
        <v>108201.244929589</v>
      </c>
      <c r="M95" s="446" t="n">
        <f aca="false">(L95/G95)*100</f>
        <v>10.4437006957763</v>
      </c>
      <c r="N95" s="464" t="s">
        <v>628</v>
      </c>
      <c r="U95" s="447" t="n">
        <v>2056</v>
      </c>
      <c r="V95" s="147" t="s">
        <v>627</v>
      </c>
      <c r="W95" s="413" t="n">
        <v>1144244.38788703</v>
      </c>
      <c r="X95" s="414" t="s">
        <v>408</v>
      </c>
      <c r="Y95" s="413"/>
    </row>
    <row r="96" customFormat="false" ht="15" hidden="false" customHeight="false" outlineLevel="0" collapsed="false">
      <c r="A96" s="459" t="n">
        <v>2057</v>
      </c>
      <c r="B96" s="461" t="s">
        <v>629</v>
      </c>
      <c r="C96" s="421" t="n">
        <v>296</v>
      </c>
      <c r="D96" s="421" t="n">
        <v>138</v>
      </c>
      <c r="E96" s="413" t="n">
        <v>580229.462640972</v>
      </c>
      <c r="F96" s="413" t="n">
        <v>580229.462640972</v>
      </c>
      <c r="G96" s="413" t="n">
        <v>632939.666177138</v>
      </c>
      <c r="H96" s="442" t="n">
        <f aca="false">VLOOKUP(A96,$U$14:$W$100,3,0)</f>
        <v>925187.440938491</v>
      </c>
      <c r="I96" s="443" t="n">
        <v>0</v>
      </c>
      <c r="J96" s="444" t="n">
        <f aca="false">H96-F96</f>
        <v>344957.978297519</v>
      </c>
      <c r="K96" s="445" t="n">
        <f aca="false">(J96/F96)*100</f>
        <v>59.4519927904745</v>
      </c>
      <c r="L96" s="444" t="n">
        <f aca="false">H96-G96</f>
        <v>292247.774761354</v>
      </c>
      <c r="M96" s="446" t="n">
        <f aca="false">(L96/G96)*100</f>
        <v>46.1730857423563</v>
      </c>
      <c r="N96" s="463"/>
      <c r="U96" s="447" t="n">
        <v>2057</v>
      </c>
      <c r="V96" s="147" t="s">
        <v>629</v>
      </c>
      <c r="W96" s="413" t="n">
        <v>925187.440938491</v>
      </c>
      <c r="X96" s="414" t="s">
        <v>408</v>
      </c>
      <c r="Y96" s="413"/>
    </row>
    <row r="97" customFormat="false" ht="15" hidden="false" customHeight="false" outlineLevel="0" collapsed="false">
      <c r="A97" s="459" t="n">
        <v>2076</v>
      </c>
      <c r="B97" s="461" t="s">
        <v>630</v>
      </c>
      <c r="C97" s="421" t="n">
        <v>347</v>
      </c>
      <c r="D97" s="421" t="n">
        <v>340</v>
      </c>
      <c r="E97" s="413" t="n">
        <v>1261596.46958831</v>
      </c>
      <c r="F97" s="413" t="n">
        <v>1261596.46958831</v>
      </c>
      <c r="G97" s="413" t="n">
        <v>1335800.12358031</v>
      </c>
      <c r="H97" s="442" t="n">
        <f aca="false">VLOOKUP(A97,$U$14:$W$100,3,0)</f>
        <v>2201082.38491671</v>
      </c>
      <c r="I97" s="443" t="n">
        <v>0</v>
      </c>
      <c r="J97" s="444" t="n">
        <f aca="false">H97-F97</f>
        <v>939485.915328398</v>
      </c>
      <c r="K97" s="445" t="n">
        <f aca="false">(J97/F97)*100</f>
        <v>74.4680203199183</v>
      </c>
      <c r="L97" s="444" t="n">
        <f aca="false">H97-G97</f>
        <v>865282.261336406</v>
      </c>
      <c r="M97" s="446" t="n">
        <f aca="false">(L97/G97)*100</f>
        <v>64.7763273907488</v>
      </c>
      <c r="N97" s="463"/>
      <c r="U97" s="447" t="n">
        <v>2076</v>
      </c>
      <c r="V97" s="147" t="s">
        <v>630</v>
      </c>
      <c r="W97" s="413" t="n">
        <v>2201082.38491671</v>
      </c>
      <c r="X97" s="414" t="s">
        <v>408</v>
      </c>
      <c r="Y97" s="413"/>
    </row>
    <row r="98" customFormat="false" ht="15" hidden="false" customHeight="false" outlineLevel="0" collapsed="false">
      <c r="A98" s="459" t="n">
        <v>2060</v>
      </c>
      <c r="B98" s="461" t="s">
        <v>631</v>
      </c>
      <c r="C98" s="421" t="n">
        <v>216</v>
      </c>
      <c r="D98" s="421" t="n">
        <v>209</v>
      </c>
      <c r="E98" s="413" t="n">
        <v>964147.682890619</v>
      </c>
      <c r="F98" s="413" t="n">
        <v>964147.682890619</v>
      </c>
      <c r="G98" s="413" t="n">
        <v>987538.067366065</v>
      </c>
      <c r="H98" s="442" t="n">
        <f aca="false">VLOOKUP(A98,$U$14:$W$100,3,0)</f>
        <v>1895967.54604386</v>
      </c>
      <c r="I98" s="443" t="n">
        <v>0</v>
      </c>
      <c r="J98" s="444" t="n">
        <f aca="false">H98-F98</f>
        <v>931819.863153243</v>
      </c>
      <c r="K98" s="445" t="n">
        <f aca="false">(J98/F98)*100</f>
        <v>96.6470054006194</v>
      </c>
      <c r="L98" s="444" t="n">
        <f aca="false">H98-G98</f>
        <v>908429.478677796</v>
      </c>
      <c r="M98" s="446" t="n">
        <f aca="false">(L98/G98)*100</f>
        <v>91.9893124829846</v>
      </c>
      <c r="N98" s="464" t="s">
        <v>632</v>
      </c>
      <c r="U98" s="447" t="n">
        <v>2060</v>
      </c>
      <c r="V98" s="147" t="s">
        <v>631</v>
      </c>
      <c r="W98" s="413" t="n">
        <v>1895967.54604386</v>
      </c>
      <c r="X98" s="414" t="s">
        <v>408</v>
      </c>
      <c r="Y98" s="413"/>
    </row>
    <row r="99" customFormat="false" ht="15" hidden="false" customHeight="false" outlineLevel="0" collapsed="false">
      <c r="A99" s="459" t="n">
        <v>3518</v>
      </c>
      <c r="B99" s="461" t="s">
        <v>633</v>
      </c>
      <c r="C99" s="421" t="n">
        <v>392</v>
      </c>
      <c r="D99" s="421" t="n">
        <v>401</v>
      </c>
      <c r="E99" s="413" t="n">
        <v>1506772.59142171</v>
      </c>
      <c r="F99" s="413" t="n">
        <v>1506772.59142171</v>
      </c>
      <c r="G99" s="413" t="n">
        <v>1591606.57555275</v>
      </c>
      <c r="H99" s="442" t="n">
        <f aca="false">VLOOKUP(A99,$U$14:$W$100,3,0)</f>
        <v>2252915.63483729</v>
      </c>
      <c r="I99" s="443" t="n">
        <v>0</v>
      </c>
      <c r="J99" s="444" t="n">
        <f aca="false">H99-F99</f>
        <v>746143.043415579</v>
      </c>
      <c r="K99" s="445" t="n">
        <f aca="false">(J99/F99)*100</f>
        <v>49.5192869623118</v>
      </c>
      <c r="L99" s="444" t="n">
        <f aca="false">H99-G99</f>
        <v>661309.059284535</v>
      </c>
      <c r="M99" s="446" t="n">
        <f aca="false">(L99/G99)*100</f>
        <v>41.5497818017538</v>
      </c>
      <c r="N99" s="463"/>
      <c r="U99" s="447" t="n">
        <v>3518</v>
      </c>
      <c r="V99" s="147" t="s">
        <v>633</v>
      </c>
      <c r="W99" s="413" t="n">
        <v>2252915.63483729</v>
      </c>
      <c r="X99" s="414" t="s">
        <v>408</v>
      </c>
      <c r="Y99" s="413"/>
    </row>
    <row r="100" customFormat="false" ht="15" hidden="false" customHeight="false" outlineLevel="0" collapsed="false">
      <c r="A100" s="459" t="n">
        <v>2054</v>
      </c>
      <c r="B100" s="461" t="s">
        <v>634</v>
      </c>
      <c r="C100" s="421" t="n">
        <v>204</v>
      </c>
      <c r="D100" s="421" t="n">
        <v>205</v>
      </c>
      <c r="E100" s="413" t="n">
        <v>687949.633685003</v>
      </c>
      <c r="F100" s="413" t="n">
        <v>687949.633685003</v>
      </c>
      <c r="G100" s="413" t="n">
        <v>760904.712632845</v>
      </c>
      <c r="H100" s="442" t="n">
        <f aca="false">VLOOKUP(A100,$U$14:$W$100,3,0)</f>
        <v>932137.278843323</v>
      </c>
      <c r="I100" s="443" t="n">
        <v>0</v>
      </c>
      <c r="J100" s="444" t="n">
        <f aca="false">H100-F100</f>
        <v>244187.64515832</v>
      </c>
      <c r="K100" s="445" t="n">
        <f aca="false">(J100/F100)*100</f>
        <v>35.4949887610709</v>
      </c>
      <c r="L100" s="444" t="n">
        <f aca="false">H100-G100</f>
        <v>171232.566210478</v>
      </c>
      <c r="M100" s="446" t="n">
        <f aca="false">(L100/G100)*100</f>
        <v>22.5038120237142</v>
      </c>
      <c r="N100" s="463"/>
      <c r="U100" s="447" t="n">
        <v>2054</v>
      </c>
      <c r="V100" s="147" t="s">
        <v>634</v>
      </c>
      <c r="W100" s="413" t="n">
        <v>932137.278843323</v>
      </c>
      <c r="X100" s="414" t="s">
        <v>408</v>
      </c>
      <c r="Y100" s="413"/>
    </row>
    <row r="101" customFormat="false" ht="15.75" hidden="false" customHeight="false" outlineLevel="0" collapsed="false">
      <c r="A101" s="448"/>
      <c r="B101" s="448" t="s">
        <v>209</v>
      </c>
      <c r="C101" s="449" t="n">
        <f aca="false">SUM(C14:C100)</f>
        <v>24670.3</v>
      </c>
      <c r="D101" s="449" t="n">
        <f aca="false">SUM(D14:D100)</f>
        <v>25305</v>
      </c>
      <c r="E101" s="450" t="n">
        <f aca="false">SUM(E14:E100)</f>
        <v>87824555.339008</v>
      </c>
      <c r="F101" s="450" t="n">
        <f aca="false">SUM(F14:F100)</f>
        <v>87145019.6321501</v>
      </c>
      <c r="G101" s="450" t="n">
        <f aca="false">SUM(G14:G100)</f>
        <v>94136815.2835574</v>
      </c>
      <c r="H101" s="450" t="n">
        <f aca="false">SUM(H14:H100)</f>
        <v>123053874.213206</v>
      </c>
      <c r="I101" s="450" t="n">
        <f aca="false">SUM(I14:I100)</f>
        <v>93751.4401537466</v>
      </c>
      <c r="J101" s="450" t="n">
        <f aca="false">SUM(J14:J100)</f>
        <v>35269930.0001766</v>
      </c>
      <c r="K101" s="451" t="n">
        <f aca="false">(J101/F101)*100</f>
        <v>40.4726858161893</v>
      </c>
      <c r="L101" s="450" t="n">
        <f aca="false">SUM(L14:L100)</f>
        <v>28278134.3487693</v>
      </c>
      <c r="M101" s="452" t="n">
        <f aca="false">(L101/G101)*100</f>
        <v>30.039399849666</v>
      </c>
      <c r="N101" s="449" t="n">
        <f aca="false">SUM(N14:N100)</f>
        <v>0</v>
      </c>
      <c r="U101" s="447"/>
      <c r="V101" s="185" t="s">
        <v>209</v>
      </c>
      <c r="W101" s="185" t="n">
        <f aca="false">SUM(W14:W100)</f>
        <v>123053874.213206</v>
      </c>
      <c r="X101" s="414"/>
      <c r="Y101" s="185"/>
    </row>
    <row r="102" s="457" customFormat="true" ht="15" hidden="false" customHeight="false" outlineLevel="0" collapsed="false">
      <c r="A102" s="455"/>
      <c r="B102" s="456" t="s">
        <v>239</v>
      </c>
      <c r="D102" s="421"/>
      <c r="E102" s="458"/>
      <c r="F102" s="413"/>
      <c r="G102" s="458"/>
      <c r="H102" s="442"/>
      <c r="I102" s="443"/>
      <c r="J102" s="444"/>
      <c r="K102" s="445"/>
      <c r="L102" s="444"/>
      <c r="M102" s="446"/>
      <c r="U102" s="447"/>
      <c r="V102" s="147"/>
      <c r="W102" s="413"/>
      <c r="X102" s="414"/>
      <c r="Y102" s="413"/>
    </row>
    <row r="103" customFormat="false" ht="15" hidden="false" customHeight="false" outlineLevel="0" collapsed="false">
      <c r="A103" s="459" t="n">
        <v>5408</v>
      </c>
      <c r="B103" s="461" t="s">
        <v>635</v>
      </c>
      <c r="C103" s="421" t="n">
        <v>618</v>
      </c>
      <c r="D103" s="421" t="n">
        <v>821</v>
      </c>
      <c r="E103" s="413" t="n">
        <v>3704070.15096621</v>
      </c>
      <c r="F103" s="413" t="n">
        <v>3704070.15096621</v>
      </c>
      <c r="G103" s="413" t="n">
        <v>4024792.80556252</v>
      </c>
      <c r="H103" s="442" t="n">
        <f aca="false">VLOOKUP(A103,$U$103:$W$118,3,0)</f>
        <v>4959655.2003364</v>
      </c>
      <c r="I103" s="443" t="n">
        <v>0</v>
      </c>
      <c r="J103" s="444" t="n">
        <f aca="false">H103-F103</f>
        <v>1255585.04937018</v>
      </c>
      <c r="K103" s="445" t="n">
        <f aca="false">(J103/F103)*100</f>
        <v>33.8974424942428</v>
      </c>
      <c r="L103" s="444" t="n">
        <f aca="false">H103-G103</f>
        <v>934862.394773875</v>
      </c>
      <c r="M103" s="446" t="n">
        <f aca="false">(L103/G103)*100</f>
        <v>23.2275905850814</v>
      </c>
      <c r="N103" s="463"/>
      <c r="U103" s="447" t="n">
        <v>5408</v>
      </c>
      <c r="V103" s="147" t="s">
        <v>635</v>
      </c>
      <c r="W103" s="413" t="n">
        <v>4959655.2003364</v>
      </c>
      <c r="X103" s="414" t="s">
        <v>428</v>
      </c>
      <c r="Y103" s="413"/>
    </row>
    <row r="104" customFormat="false" ht="15" hidden="false" customHeight="false" outlineLevel="0" collapsed="false">
      <c r="A104" s="459" t="n">
        <v>4211</v>
      </c>
      <c r="B104" s="461" t="s">
        <v>636</v>
      </c>
      <c r="C104" s="421" t="n">
        <v>731</v>
      </c>
      <c r="D104" s="421" t="n">
        <v>927</v>
      </c>
      <c r="E104" s="413" t="n">
        <v>4425802.83494955</v>
      </c>
      <c r="F104" s="413" t="n">
        <v>4425802.83494955</v>
      </c>
      <c r="G104" s="413" t="n">
        <v>4519519.73677186</v>
      </c>
      <c r="H104" s="442" t="n">
        <f aca="false">VLOOKUP(A104,$U$103:$W$118,3,0)</f>
        <v>5309567.43860371</v>
      </c>
      <c r="I104" s="443" t="n">
        <v>0</v>
      </c>
      <c r="J104" s="444" t="n">
        <f aca="false">H104-F104</f>
        <v>883764.603654157</v>
      </c>
      <c r="K104" s="445" t="n">
        <f aca="false">(J104/F104)*100</f>
        <v>19.9684585285922</v>
      </c>
      <c r="L104" s="444" t="n">
        <f aca="false">H104-G104</f>
        <v>790047.701831849</v>
      </c>
      <c r="M104" s="446" t="n">
        <f aca="false">(L104/G104)*100</f>
        <v>17.4807888414302</v>
      </c>
      <c r="N104" s="464" t="s">
        <v>637</v>
      </c>
      <c r="U104" s="447" t="n">
        <v>4211</v>
      </c>
      <c r="V104" s="147" t="s">
        <v>636</v>
      </c>
      <c r="W104" s="413" t="n">
        <v>5309567.43860371</v>
      </c>
      <c r="X104" s="414" t="s">
        <v>430</v>
      </c>
      <c r="Y104" s="413"/>
    </row>
    <row r="105" customFormat="false" ht="15" hidden="false" customHeight="false" outlineLevel="0" collapsed="false">
      <c r="A105" s="459" t="n">
        <v>4210</v>
      </c>
      <c r="B105" s="461" t="s">
        <v>638</v>
      </c>
      <c r="C105" s="421" t="n">
        <v>900</v>
      </c>
      <c r="D105" s="421" t="n">
        <v>1118</v>
      </c>
      <c r="E105" s="413" t="n">
        <v>4906982.97181071</v>
      </c>
      <c r="F105" s="413" t="n">
        <v>4906982.97181071</v>
      </c>
      <c r="G105" s="413" t="n">
        <v>5157980.26147751</v>
      </c>
      <c r="H105" s="442" t="n">
        <f aca="false">VLOOKUP(A105,$U$103:$W$118,3,0)</f>
        <v>6282003.04611345</v>
      </c>
      <c r="I105" s="443" t="n">
        <v>0</v>
      </c>
      <c r="J105" s="444" t="n">
        <f aca="false">H105-F105</f>
        <v>1375020.07430273</v>
      </c>
      <c r="K105" s="445" t="n">
        <f aca="false">(J105/F105)*100</f>
        <v>28.0217005480119</v>
      </c>
      <c r="L105" s="444" t="n">
        <f aca="false">H105-G105</f>
        <v>1124022.78463594</v>
      </c>
      <c r="M105" s="446" t="n">
        <f aca="false">(L105/G105)*100</f>
        <v>21.7919171391703</v>
      </c>
      <c r="N105" s="463"/>
      <c r="U105" s="447" t="n">
        <v>4210</v>
      </c>
      <c r="V105" s="147" t="s">
        <v>638</v>
      </c>
      <c r="W105" s="413" t="n">
        <v>6282003.04611345</v>
      </c>
      <c r="X105" s="414" t="s">
        <v>408</v>
      </c>
      <c r="Y105" s="413"/>
    </row>
    <row r="106" customFormat="false" ht="15" hidden="false" customHeight="false" outlineLevel="0" collapsed="false">
      <c r="A106" s="459" t="n">
        <v>5405</v>
      </c>
      <c r="B106" s="461" t="s">
        <v>19</v>
      </c>
      <c r="C106" s="421" t="n">
        <v>857</v>
      </c>
      <c r="D106" s="421" t="n">
        <v>1092</v>
      </c>
      <c r="E106" s="413" t="n">
        <v>4672913.31123808</v>
      </c>
      <c r="F106" s="413" t="n">
        <v>4672913.31123808</v>
      </c>
      <c r="G106" s="413" t="n">
        <v>4909068.14297699</v>
      </c>
      <c r="H106" s="442" t="n">
        <f aca="false">VLOOKUP(A106,$U$103:$W$118,3,0)</f>
        <v>6084571.3163723</v>
      </c>
      <c r="I106" s="443" t="n">
        <v>0</v>
      </c>
      <c r="J106" s="444" t="n">
        <f aca="false">H106-F106</f>
        <v>1411658.00513421</v>
      </c>
      <c r="K106" s="445" t="n">
        <f aca="false">(J106/F106)*100</f>
        <v>30.2093771296647</v>
      </c>
      <c r="L106" s="444" t="n">
        <f aca="false">H106-G106</f>
        <v>1175503.1733953</v>
      </c>
      <c r="M106" s="446" t="n">
        <f aca="false">(L106/G106)*100</f>
        <v>23.945546062077</v>
      </c>
      <c r="N106" s="463"/>
      <c r="U106" s="447" t="n">
        <v>5405</v>
      </c>
      <c r="V106" s="147" t="s">
        <v>19</v>
      </c>
      <c r="W106" s="413" t="n">
        <v>6084571.3163723</v>
      </c>
      <c r="X106" s="414" t="s">
        <v>428</v>
      </c>
      <c r="Y106" s="413"/>
    </row>
    <row r="107" customFormat="false" ht="15" hidden="false" customHeight="false" outlineLevel="0" collapsed="false">
      <c r="A107" s="459" t="n">
        <v>4003</v>
      </c>
      <c r="B107" s="461" t="s">
        <v>639</v>
      </c>
      <c r="C107" s="421" t="n">
        <v>761</v>
      </c>
      <c r="D107" s="421" t="n">
        <v>773</v>
      </c>
      <c r="E107" s="413" t="n">
        <v>3676518.54935643</v>
      </c>
      <c r="F107" s="413" t="n">
        <v>3676518.54935643</v>
      </c>
      <c r="G107" s="413" t="n">
        <v>3914635.96649859</v>
      </c>
      <c r="H107" s="442" t="n">
        <f aca="false">VLOOKUP(A107,$U$103:$W$118,3,0)</f>
        <v>5008432.27560271</v>
      </c>
      <c r="I107" s="443" t="n">
        <v>0</v>
      </c>
      <c r="J107" s="444" t="n">
        <f aca="false">H107-F107</f>
        <v>1331913.72624628</v>
      </c>
      <c r="K107" s="445" t="n">
        <f aca="false">(J107/F107)*100</f>
        <v>36.2275807497132</v>
      </c>
      <c r="L107" s="444" t="n">
        <f aca="false">H107-G107</f>
        <v>1093796.30910411</v>
      </c>
      <c r="M107" s="446" t="n">
        <f aca="false">(L107/G107)*100</f>
        <v>27.9412011350432</v>
      </c>
      <c r="N107" s="463"/>
      <c r="U107" s="447" t="n">
        <v>4003</v>
      </c>
      <c r="V107" s="147" t="s">
        <v>639</v>
      </c>
      <c r="W107" s="413" t="n">
        <v>5008432.27560271</v>
      </c>
      <c r="X107" s="414" t="s">
        <v>430</v>
      </c>
      <c r="Y107" s="413"/>
    </row>
    <row r="108" customFormat="false" ht="15" hidden="false" customHeight="false" outlineLevel="0" collapsed="false">
      <c r="A108" s="459" t="n">
        <v>5409</v>
      </c>
      <c r="B108" s="461" t="s">
        <v>640</v>
      </c>
      <c r="C108" s="421" t="n">
        <v>758</v>
      </c>
      <c r="D108" s="421" t="n">
        <v>1011</v>
      </c>
      <c r="E108" s="413" t="n">
        <v>4692132.92834729</v>
      </c>
      <c r="F108" s="413" t="n">
        <v>4692132.92834729</v>
      </c>
      <c r="G108" s="413" t="n">
        <v>4822594.45042099</v>
      </c>
      <c r="H108" s="442" t="n">
        <f aca="false">VLOOKUP(A108,$U$103:$W$118,3,0)</f>
        <v>5547252.62162624</v>
      </c>
      <c r="I108" s="443" t="n">
        <v>0</v>
      </c>
      <c r="J108" s="444" t="n">
        <f aca="false">H108-F108</f>
        <v>855119.693278946</v>
      </c>
      <c r="K108" s="445" t="n">
        <f aca="false">(J108/F108)*100</f>
        <v>18.2245410847758</v>
      </c>
      <c r="L108" s="444" t="n">
        <f aca="false">H108-G108</f>
        <v>724658.171205247</v>
      </c>
      <c r="M108" s="446" t="n">
        <f aca="false">(L108/G108)*100</f>
        <v>15.02631371257</v>
      </c>
      <c r="N108" s="463"/>
      <c r="U108" s="447" t="n">
        <v>5409</v>
      </c>
      <c r="V108" s="147" t="s">
        <v>640</v>
      </c>
      <c r="W108" s="413" t="n">
        <v>5547252.62162624</v>
      </c>
      <c r="X108" s="414" t="s">
        <v>408</v>
      </c>
      <c r="Y108" s="413"/>
    </row>
    <row r="109" customFormat="false" ht="15" hidden="false" customHeight="false" outlineLevel="0" collapsed="false">
      <c r="A109" s="459" t="n">
        <v>5400</v>
      </c>
      <c r="B109" s="461" t="s">
        <v>641</v>
      </c>
      <c r="C109" s="421" t="n">
        <v>1032</v>
      </c>
      <c r="D109" s="421" t="n">
        <v>1289</v>
      </c>
      <c r="E109" s="413" t="n">
        <v>5812190.76234697</v>
      </c>
      <c r="F109" s="413" t="n">
        <v>5812190.76234697</v>
      </c>
      <c r="G109" s="413" t="n">
        <v>6274926.65160641</v>
      </c>
      <c r="H109" s="442" t="n">
        <f aca="false">VLOOKUP(A109,$U$103:$W$118,3,0)</f>
        <v>8116309.82834313</v>
      </c>
      <c r="I109" s="443" t="n">
        <v>0</v>
      </c>
      <c r="J109" s="444" t="n">
        <f aca="false">H109-F109</f>
        <v>2304119.06599616</v>
      </c>
      <c r="K109" s="445" t="n">
        <f aca="false">(J109/F109)*100</f>
        <v>39.6428672114979</v>
      </c>
      <c r="L109" s="444" t="n">
        <f aca="false">H109-G109</f>
        <v>1841383.17673672</v>
      </c>
      <c r="M109" s="446" t="n">
        <f aca="false">(L109/G109)*100</f>
        <v>29.3450948349383</v>
      </c>
      <c r="N109" s="463"/>
      <c r="U109" s="447" t="n">
        <v>5400</v>
      </c>
      <c r="V109" s="147" t="s">
        <v>641</v>
      </c>
      <c r="W109" s="413" t="n">
        <v>8116309.82834313</v>
      </c>
      <c r="X109" s="414" t="s">
        <v>428</v>
      </c>
      <c r="Y109" s="413"/>
    </row>
    <row r="110" customFormat="false" ht="15" hidden="false" customHeight="false" outlineLevel="0" collapsed="false">
      <c r="A110" s="459" t="n">
        <v>4752</v>
      </c>
      <c r="B110" s="461" t="s">
        <v>642</v>
      </c>
      <c r="C110" s="421" t="n">
        <v>465</v>
      </c>
      <c r="D110" s="421" t="n">
        <v>708</v>
      </c>
      <c r="E110" s="413" t="n">
        <v>3043907.15709814</v>
      </c>
      <c r="F110" s="413" t="n">
        <v>3043907.15709814</v>
      </c>
      <c r="G110" s="413" t="n">
        <v>3154138.15222181</v>
      </c>
      <c r="H110" s="442" t="n">
        <f aca="false">VLOOKUP(A110,$U$103:$W$118,3,0)</f>
        <v>3629696.54725107</v>
      </c>
      <c r="I110" s="443" t="n">
        <v>0</v>
      </c>
      <c r="J110" s="444" t="n">
        <f aca="false">H110-F110</f>
        <v>585789.390152926</v>
      </c>
      <c r="K110" s="445" t="n">
        <f aca="false">(J110/F110)*100</f>
        <v>19.2446536612299</v>
      </c>
      <c r="L110" s="444" t="n">
        <f aca="false">H110-G110</f>
        <v>475558.395029265</v>
      </c>
      <c r="M110" s="446" t="n">
        <f aca="false">(L110/G110)*100</f>
        <v>15.0772848898288</v>
      </c>
      <c r="N110" s="463"/>
      <c r="U110" s="447" t="n">
        <v>4752</v>
      </c>
      <c r="V110" s="147" t="s">
        <v>642</v>
      </c>
      <c r="W110" s="413" t="n">
        <v>3629696.54725107</v>
      </c>
      <c r="X110" s="414" t="s">
        <v>408</v>
      </c>
      <c r="Y110" s="413"/>
    </row>
    <row r="111" customFormat="false" ht="15" hidden="false" customHeight="false" outlineLevel="0" collapsed="false">
      <c r="A111" s="447" t="n">
        <v>5427</v>
      </c>
      <c r="B111" s="147" t="s">
        <v>192</v>
      </c>
      <c r="H111" s="442" t="n">
        <f aca="false">VLOOKUP(A111,$U$103:$W$118,3,0)</f>
        <v>2107495.44730615</v>
      </c>
      <c r="I111" s="443" t="n">
        <v>0</v>
      </c>
      <c r="J111" s="444" t="n">
        <f aca="false">H112-F112</f>
        <v>2025764.82266641</v>
      </c>
      <c r="K111" s="445" t="n">
        <f aca="false">(J111/F112)*100</f>
        <v>24.9873686024288</v>
      </c>
      <c r="L111" s="444" t="n">
        <f aca="false">H112-G112</f>
        <v>1769321.30948421</v>
      </c>
      <c r="M111" s="446" t="n">
        <f aca="false">(L111/G112)*100</f>
        <v>21.1550232283345</v>
      </c>
      <c r="N111" s="463"/>
      <c r="U111" s="447" t="n">
        <v>5427</v>
      </c>
      <c r="V111" s="147" t="s">
        <v>192</v>
      </c>
      <c r="W111" s="413" t="n">
        <v>2107495.44730615</v>
      </c>
      <c r="X111" s="414" t="s">
        <v>408</v>
      </c>
      <c r="Y111" s="413"/>
    </row>
    <row r="112" customFormat="false" ht="15" hidden="false" customHeight="false" outlineLevel="0" collapsed="false">
      <c r="A112" s="459" t="n">
        <v>5402</v>
      </c>
      <c r="B112" s="461" t="s">
        <v>25</v>
      </c>
      <c r="C112" s="421" t="n">
        <v>1231</v>
      </c>
      <c r="D112" s="421" t="n">
        <v>1695</v>
      </c>
      <c r="E112" s="413" t="n">
        <v>8107155.4788266</v>
      </c>
      <c r="F112" s="413" t="n">
        <v>8107155.4788266</v>
      </c>
      <c r="G112" s="413" t="n">
        <v>8363598.9920088</v>
      </c>
      <c r="H112" s="442" t="n">
        <f aca="false">VLOOKUP(A112,$U$103:$W$118,3,0)</f>
        <v>10132920.301493</v>
      </c>
      <c r="I112" s="443" t="n">
        <v>0</v>
      </c>
      <c r="J112" s="444" t="e">
        <f aca="false">#REF!-#REF!</f>
        <v>#REF!</v>
      </c>
      <c r="K112" s="445" t="e">
        <f aca="false">(J112/#REF!)*100</f>
        <v>#REF!</v>
      </c>
      <c r="L112" s="444" t="e">
        <f aca="false">#REF!-#REF!</f>
        <v>#REF!</v>
      </c>
      <c r="M112" s="446" t="e">
        <f aca="false">(L112/#REF!)*100</f>
        <v>#REF!</v>
      </c>
      <c r="N112" s="463"/>
      <c r="U112" s="447" t="n">
        <v>5402</v>
      </c>
      <c r="V112" s="147" t="s">
        <v>25</v>
      </c>
      <c r="W112" s="413" t="n">
        <v>10132920.301493</v>
      </c>
      <c r="X112" s="414" t="s">
        <v>428</v>
      </c>
      <c r="Y112" s="413"/>
    </row>
    <row r="113" customFormat="false" ht="15" hidden="false" customHeight="false" outlineLevel="0" collapsed="false">
      <c r="A113" s="459" t="n">
        <v>4208</v>
      </c>
      <c r="B113" s="461" t="s">
        <v>643</v>
      </c>
      <c r="C113" s="421" t="n">
        <v>901</v>
      </c>
      <c r="D113" s="421" t="n">
        <v>1124</v>
      </c>
      <c r="E113" s="413" t="n">
        <v>4900762.58577918</v>
      </c>
      <c r="F113" s="413" t="n">
        <v>4900762.58577918</v>
      </c>
      <c r="G113" s="413" t="n">
        <v>5006814.67047459</v>
      </c>
      <c r="H113" s="442" t="n">
        <f aca="false">VLOOKUP(A113,$U$103:$W$118,3,0)</f>
        <v>6209587.83834869</v>
      </c>
      <c r="I113" s="443" t="n">
        <v>0</v>
      </c>
      <c r="J113" s="444" t="n">
        <f aca="false">H114-F114</f>
        <v>1266790.3144276</v>
      </c>
      <c r="K113" s="445" t="n">
        <f aca="false">(J113/F114)*100</f>
        <v>27.7013620939549</v>
      </c>
      <c r="L113" s="444" t="n">
        <f aca="false">H114-G114</f>
        <v>1052574.86896372</v>
      </c>
      <c r="M113" s="446" t="n">
        <f aca="false">(L113/G114)*100</f>
        <v>21.9870884105714</v>
      </c>
      <c r="N113" s="463"/>
      <c r="U113" s="447" t="n">
        <v>4208</v>
      </c>
      <c r="V113" s="147" t="s">
        <v>643</v>
      </c>
      <c r="W113" s="413" t="n">
        <v>6209587.83834869</v>
      </c>
      <c r="X113" s="414" t="s">
        <v>412</v>
      </c>
      <c r="Y113" s="413"/>
    </row>
    <row r="114" customFormat="false" ht="15" hidden="false" customHeight="false" outlineLevel="0" collapsed="false">
      <c r="A114" s="459" t="n">
        <v>4009</v>
      </c>
      <c r="B114" s="461" t="s">
        <v>644</v>
      </c>
      <c r="C114" s="421" t="n">
        <v>783</v>
      </c>
      <c r="D114" s="421" t="n">
        <v>881</v>
      </c>
      <c r="E114" s="413" t="n">
        <v>4573025.3629082</v>
      </c>
      <c r="F114" s="413" t="n">
        <v>4573025.3629082</v>
      </c>
      <c r="G114" s="413" t="n">
        <v>4787240.80837208</v>
      </c>
      <c r="H114" s="442" t="n">
        <f aca="false">VLOOKUP(A114,$U$103:$W$118,3,0)</f>
        <v>5839815.6773358</v>
      </c>
      <c r="I114" s="443" t="n">
        <v>0</v>
      </c>
      <c r="J114" s="444" t="n">
        <f aca="false">H115-F115</f>
        <v>1329678.73929325</v>
      </c>
      <c r="K114" s="445" t="n">
        <f aca="false">(J114/F115)*100</f>
        <v>27.7737141814497</v>
      </c>
      <c r="L114" s="444" t="n">
        <f aca="false">H115-G115</f>
        <v>1170580.48187819</v>
      </c>
      <c r="M114" s="446" t="n">
        <f aca="false">(L114/G115)*100</f>
        <v>23.6641435038375</v>
      </c>
      <c r="N114" s="463"/>
      <c r="U114" s="447" t="n">
        <v>4009</v>
      </c>
      <c r="V114" s="147" t="s">
        <v>644</v>
      </c>
      <c r="W114" s="413" t="n">
        <v>5839815.6773358</v>
      </c>
      <c r="X114" s="467" t="s">
        <v>408</v>
      </c>
      <c r="Y114" s="413"/>
    </row>
    <row r="115" customFormat="false" ht="15" hidden="false" customHeight="false" outlineLevel="0" collapsed="false">
      <c r="A115" s="459" t="n">
        <v>5407</v>
      </c>
      <c r="B115" s="461" t="s">
        <v>28</v>
      </c>
      <c r="C115" s="421" t="n">
        <v>921</v>
      </c>
      <c r="D115" s="421" t="n">
        <v>1129</v>
      </c>
      <c r="E115" s="413" t="n">
        <v>4787543.82869453</v>
      </c>
      <c r="F115" s="413" t="n">
        <v>4787543.82869453</v>
      </c>
      <c r="G115" s="413" t="n">
        <v>4946642.08610959</v>
      </c>
      <c r="H115" s="442" t="n">
        <f aca="false">VLOOKUP(A115,$U$103:$W$118,3,0)</f>
        <v>6117222.56798778</v>
      </c>
      <c r="I115" s="443" t="n">
        <v>0</v>
      </c>
      <c r="J115" s="444" t="n">
        <f aca="false">H116-F116</f>
        <v>602220.786903745</v>
      </c>
      <c r="K115" s="445" t="n">
        <f aca="false">(J115/F116)*100</f>
        <v>14.3974537658027</v>
      </c>
      <c r="L115" s="444" t="n">
        <f aca="false">H116-G116</f>
        <v>646518.469572777</v>
      </c>
      <c r="M115" s="446" t="n">
        <f aca="false">(L115/G116)*100</f>
        <v>15.6219323150592</v>
      </c>
      <c r="N115" s="464" t="s">
        <v>645</v>
      </c>
      <c r="U115" s="447" t="n">
        <v>5407</v>
      </c>
      <c r="V115" s="147" t="s">
        <v>28</v>
      </c>
      <c r="W115" s="413" t="n">
        <v>6117222.56798778</v>
      </c>
      <c r="X115" s="467" t="s">
        <v>428</v>
      </c>
      <c r="Y115" s="413"/>
    </row>
    <row r="116" customFormat="false" ht="15" hidden="false" customHeight="false" outlineLevel="0" collapsed="false">
      <c r="A116" s="459" t="n">
        <v>5403</v>
      </c>
      <c r="B116" s="461" t="s">
        <v>646</v>
      </c>
      <c r="C116" s="421" t="n">
        <v>755</v>
      </c>
      <c r="D116" s="421" t="n">
        <v>864</v>
      </c>
      <c r="E116" s="413" t="n">
        <v>4182828.41327235</v>
      </c>
      <c r="F116" s="413" t="n">
        <v>4182828.41327235</v>
      </c>
      <c r="G116" s="413" t="n">
        <v>4138530.73060332</v>
      </c>
      <c r="H116" s="442" t="n">
        <f aca="false">VLOOKUP(A116,$U$103:$W$118,3,0)</f>
        <v>4785049.2001761</v>
      </c>
      <c r="I116" s="443" t="n">
        <v>0</v>
      </c>
      <c r="J116" s="444" t="n">
        <f aca="false">H117-F117</f>
        <v>768389.295390938</v>
      </c>
      <c r="K116" s="445" t="n">
        <f aca="false">(J116/F117)*100</f>
        <v>22.8905007581417</v>
      </c>
      <c r="L116" s="444" t="n">
        <f aca="false">H117-G117</f>
        <v>683189.17141939</v>
      </c>
      <c r="M116" s="446" t="n">
        <f aca="false">(L116/G117)*100</f>
        <v>19.8485853932306</v>
      </c>
      <c r="N116" s="463"/>
      <c r="U116" s="447" t="n">
        <v>5403</v>
      </c>
      <c r="V116" s="147" t="s">
        <v>646</v>
      </c>
      <c r="W116" s="413" t="n">
        <v>4785049.2001761</v>
      </c>
      <c r="X116" s="467" t="s">
        <v>428</v>
      </c>
      <c r="Y116" s="413"/>
    </row>
    <row r="117" customFormat="false" ht="15" hidden="false" customHeight="false" outlineLevel="0" collapsed="false">
      <c r="A117" s="459" t="n">
        <v>5404</v>
      </c>
      <c r="B117" s="461" t="s">
        <v>647</v>
      </c>
      <c r="C117" s="421" t="n">
        <v>478</v>
      </c>
      <c r="D117" s="421" t="n">
        <v>730</v>
      </c>
      <c r="E117" s="413" t="n">
        <v>3356804.21983621</v>
      </c>
      <c r="F117" s="413" t="n">
        <v>3356804.21983621</v>
      </c>
      <c r="G117" s="413" t="n">
        <v>3442004.34380776</v>
      </c>
      <c r="H117" s="442" t="n">
        <f aca="false">VLOOKUP(A117,$U$103:$W$118,3,0)</f>
        <v>4125193.51522714</v>
      </c>
      <c r="I117" s="443" t="n">
        <v>0</v>
      </c>
      <c r="J117" s="444" t="n">
        <f aca="false">H118-F118</f>
        <v>1257161.26726034</v>
      </c>
      <c r="K117" s="445" t="n">
        <f aca="false">(J117/F118)*100</f>
        <v>27.9800389733186</v>
      </c>
      <c r="L117" s="444" t="n">
        <f aca="false">H118-G118</f>
        <v>1279789.10605652</v>
      </c>
      <c r="M117" s="446" t="n">
        <f aca="false">(L117/G118)*100</f>
        <v>28.6278306211127</v>
      </c>
      <c r="N117" s="464" t="s">
        <v>648</v>
      </c>
      <c r="U117" s="447" t="n">
        <v>5404</v>
      </c>
      <c r="V117" s="147" t="s">
        <v>647</v>
      </c>
      <c r="W117" s="413" t="n">
        <v>4125193.51522714</v>
      </c>
      <c r="X117" s="467" t="s">
        <v>428</v>
      </c>
      <c r="Y117" s="413"/>
    </row>
    <row r="118" customFormat="false" ht="15" hidden="false" customHeight="false" outlineLevel="0" collapsed="false">
      <c r="A118" s="459" t="n">
        <v>4012</v>
      </c>
      <c r="B118" s="461" t="s">
        <v>649</v>
      </c>
      <c r="C118" s="421" t="n">
        <v>662</v>
      </c>
      <c r="D118" s="421" t="n">
        <v>792</v>
      </c>
      <c r="E118" s="413" t="n">
        <v>4493064.74683309</v>
      </c>
      <c r="F118" s="413" t="n">
        <v>4493064.74683309</v>
      </c>
      <c r="G118" s="413" t="n">
        <v>4470436.90803691</v>
      </c>
      <c r="H118" s="442" t="n">
        <f aca="false">VLOOKUP(A118,$U$103:$W$118,3,0)</f>
        <v>5750226.01409343</v>
      </c>
      <c r="I118" s="450" t="n">
        <f aca="false">SUM(I103:I117)</f>
        <v>0</v>
      </c>
      <c r="J118" s="450" t="e">
        <f aca="false">SUM(J103:J117)</f>
        <v>#REF!</v>
      </c>
      <c r="K118" s="451" t="e">
        <f aca="false">(J118/F119)*100</f>
        <v>#REF!</v>
      </c>
      <c r="L118" s="450" t="e">
        <f aca="false">SUM(L103:L117)</f>
        <v>#REF!</v>
      </c>
      <c r="M118" s="452" t="e">
        <f aca="false">(L118/G119)*100</f>
        <v>#REF!</v>
      </c>
      <c r="N118" s="468" t="n">
        <f aca="false">SUM(N103:N117)</f>
        <v>0</v>
      </c>
      <c r="U118" s="447" t="n">
        <v>4012</v>
      </c>
      <c r="V118" s="147" t="s">
        <v>649</v>
      </c>
      <c r="W118" s="413" t="n">
        <v>5750226.01409343</v>
      </c>
      <c r="X118" s="467" t="s">
        <v>408</v>
      </c>
      <c r="Y118" s="413"/>
    </row>
    <row r="119" s="457" customFormat="true" ht="15.75" hidden="false" customHeight="false" outlineLevel="0" collapsed="false">
      <c r="A119" s="448"/>
      <c r="B119" s="448" t="s">
        <v>209</v>
      </c>
      <c r="C119" s="469" t="n">
        <f aca="false">SUM(C103:C118)</f>
        <v>11853</v>
      </c>
      <c r="D119" s="469" t="n">
        <f aca="false">SUM(D103:D118)</f>
        <v>14954</v>
      </c>
      <c r="E119" s="450" t="n">
        <f aca="false">SUM(E103:E118)</f>
        <v>69335703.3022636</v>
      </c>
      <c r="F119" s="450" t="n">
        <f aca="false">SUM(F103:F118)</f>
        <v>69335703.3022636</v>
      </c>
      <c r="G119" s="450" t="n">
        <f aca="false">SUM(G103:G118)</f>
        <v>71932924.7069497</v>
      </c>
      <c r="H119" s="450" t="n">
        <f aca="false">SUM(H103:H118)</f>
        <v>90004998.8362171</v>
      </c>
      <c r="I119" s="443"/>
      <c r="J119" s="444"/>
      <c r="K119" s="445"/>
      <c r="L119" s="444"/>
      <c r="M119" s="446"/>
      <c r="N119" s="463"/>
      <c r="U119" s="470"/>
      <c r="V119" s="471" t="s">
        <v>209</v>
      </c>
      <c r="W119" s="185" t="n">
        <f aca="false">SUM(W103:W118)</f>
        <v>90004998.8362171</v>
      </c>
      <c r="X119" s="472"/>
      <c r="Y119" s="185"/>
    </row>
    <row r="120" customFormat="false" ht="12.75" hidden="false" customHeight="false" outlineLevel="0" collapsed="false">
      <c r="A120" s="455"/>
      <c r="B120" s="456" t="s">
        <v>354</v>
      </c>
      <c r="C120" s="457"/>
      <c r="E120" s="458"/>
      <c r="F120" s="413"/>
      <c r="G120" s="458"/>
      <c r="H120" s="442"/>
      <c r="I120" s="443" t="n">
        <v>0</v>
      </c>
      <c r="J120" s="444" t="n">
        <f aca="false">H121-F121</f>
        <v>296172.592335743</v>
      </c>
      <c r="K120" s="445" t="n">
        <f aca="false">(J120/F121)*100</f>
        <v>21.4343139489466</v>
      </c>
      <c r="L120" s="444" t="n">
        <f aca="false">H121-G121</f>
        <v>261815.315694605</v>
      </c>
      <c r="M120" s="446" t="n">
        <f aca="false">(L120/G121)*100</f>
        <v>18.4881403326004</v>
      </c>
      <c r="U120" s="470"/>
      <c r="V120" s="470"/>
      <c r="W120" s="470"/>
      <c r="X120" s="473"/>
      <c r="Y120" s="470"/>
    </row>
    <row r="121" customFormat="false" ht="15" hidden="false" customHeight="false" outlineLevel="0" collapsed="false">
      <c r="A121" s="459" t="n">
        <v>7010</v>
      </c>
      <c r="B121" s="474" t="s">
        <v>81</v>
      </c>
      <c r="C121" s="421" t="n">
        <v>65</v>
      </c>
      <c r="D121" s="475" t="n">
        <v>65</v>
      </c>
      <c r="E121" s="413" t="n">
        <v>1381768.47199861</v>
      </c>
      <c r="F121" s="413" t="n">
        <v>1381768.47199861</v>
      </c>
      <c r="G121" s="413" t="n">
        <v>1416125.74863975</v>
      </c>
      <c r="H121" s="442" t="n">
        <f aca="false">VLOOKUP(A121,$U$121:$W$124,3,0)</f>
        <v>1677941.06433435</v>
      </c>
      <c r="I121" s="443" t="n">
        <v>28545.613070667</v>
      </c>
      <c r="J121" s="444" t="n">
        <f aca="false">H122-F122</f>
        <v>240636.890996404</v>
      </c>
      <c r="K121" s="445" t="n">
        <f aca="false">(J121/F122)*100</f>
        <v>20.0926513741626</v>
      </c>
      <c r="L121" s="444" t="n">
        <f aca="false">H122-G122</f>
        <v>279861.395515673</v>
      </c>
      <c r="M121" s="446" t="n">
        <f aca="false">(L121/G122)*100</f>
        <v>24.1590590831658</v>
      </c>
      <c r="N121" s="464" t="s">
        <v>650</v>
      </c>
      <c r="U121" s="447" t="n">
        <v>7010</v>
      </c>
      <c r="V121" s="147" t="s">
        <v>81</v>
      </c>
      <c r="W121" s="413" t="n">
        <v>1677941.06433435</v>
      </c>
      <c r="X121" s="467" t="s">
        <v>430</v>
      </c>
      <c r="Y121" s="413"/>
      <c r="Z121" s="457"/>
    </row>
    <row r="122" customFormat="false" ht="15" hidden="false" customHeight="false" outlineLevel="0" collapsed="false">
      <c r="A122" s="459" t="n">
        <v>7005</v>
      </c>
      <c r="B122" s="474" t="s">
        <v>651</v>
      </c>
      <c r="C122" s="421" t="n">
        <v>80</v>
      </c>
      <c r="D122" s="421" t="n">
        <v>75</v>
      </c>
      <c r="E122" s="413" t="n">
        <v>1197636.32243101</v>
      </c>
      <c r="F122" s="413" t="n">
        <v>1197636.32243101</v>
      </c>
      <c r="G122" s="413" t="n">
        <v>1158411.81791174</v>
      </c>
      <c r="H122" s="442" t="n">
        <f aca="false">VLOOKUP(A122,$U$121:$W$124,3,0)</f>
        <v>1438273.21342742</v>
      </c>
      <c r="I122" s="443" t="n">
        <v>0</v>
      </c>
      <c r="J122" s="444" t="n">
        <f aca="false">H123-F123</f>
        <v>618353.334121157</v>
      </c>
      <c r="K122" s="445" t="n">
        <f aca="false">(J122/F123)*100</f>
        <v>41.5379445328158</v>
      </c>
      <c r="L122" s="444" t="n">
        <f aca="false">H123-G123</f>
        <v>550962.794848985</v>
      </c>
      <c r="M122" s="446" t="n">
        <f aca="false">(L122/G123)*100</f>
        <v>35.4080674400716</v>
      </c>
      <c r="U122" s="447" t="n">
        <v>7005</v>
      </c>
      <c r="V122" s="147" t="s">
        <v>651</v>
      </c>
      <c r="W122" s="413" t="n">
        <v>1438273.21342742</v>
      </c>
      <c r="X122" s="467" t="s">
        <v>408</v>
      </c>
      <c r="Y122" s="413"/>
    </row>
    <row r="123" customFormat="false" ht="15" hidden="false" customHeight="false" outlineLevel="0" collapsed="false">
      <c r="A123" s="459" t="n">
        <v>7009</v>
      </c>
      <c r="B123" s="474" t="s">
        <v>652</v>
      </c>
      <c r="C123" s="421" t="n">
        <v>65</v>
      </c>
      <c r="D123" s="421" t="n">
        <v>63</v>
      </c>
      <c r="E123" s="413" t="n">
        <v>1488646.92530138</v>
      </c>
      <c r="F123" s="413" t="n">
        <v>1488646.92530138</v>
      </c>
      <c r="G123" s="413" t="n">
        <v>1556037.46457356</v>
      </c>
      <c r="H123" s="442" t="n">
        <f aca="false">VLOOKUP(A123,$U$121:$W$124,3,0)</f>
        <v>2107000.25942254</v>
      </c>
      <c r="I123" s="443" t="n">
        <v>0</v>
      </c>
      <c r="J123" s="444" t="n">
        <f aca="false">H124-F124</f>
        <v>617126.26900544</v>
      </c>
      <c r="K123" s="445" t="n">
        <f aca="false">(J123/F124)*100</f>
        <v>30.6725575370688</v>
      </c>
      <c r="L123" s="444" t="n">
        <f aca="false">H124-G124</f>
        <v>434476.00461386</v>
      </c>
      <c r="M123" s="446" t="n">
        <f aca="false">(L123/G124)*100</f>
        <v>19.7972141065275</v>
      </c>
      <c r="U123" s="447" t="n">
        <v>7009</v>
      </c>
      <c r="V123" s="147" t="s">
        <v>652</v>
      </c>
      <c r="W123" s="413" t="n">
        <v>2107000.25942254</v>
      </c>
      <c r="X123" s="467" t="s">
        <v>408</v>
      </c>
      <c r="Y123" s="413"/>
    </row>
    <row r="124" customFormat="false" ht="15" hidden="false" customHeight="false" outlineLevel="0" collapsed="false">
      <c r="A124" s="459" t="n">
        <v>7000</v>
      </c>
      <c r="B124" s="474" t="s">
        <v>653</v>
      </c>
      <c r="C124" s="421" t="n">
        <v>160</v>
      </c>
      <c r="D124" s="421" t="n">
        <v>160</v>
      </c>
      <c r="E124" s="413" t="n">
        <v>2011981.77967267</v>
      </c>
      <c r="F124" s="413" t="n">
        <v>2011981.77967267</v>
      </c>
      <c r="G124" s="413" t="n">
        <v>2194632.04406425</v>
      </c>
      <c r="H124" s="442" t="n">
        <f aca="false">VLOOKUP(A124,$U$121:$W$124,3,0)</f>
        <v>2629108.04867811</v>
      </c>
      <c r="I124" s="450" t="n">
        <f aca="false">SUM(I120:I123)</f>
        <v>28545.613070667</v>
      </c>
      <c r="J124" s="450" t="n">
        <f aca="false">SUM(J120:J123)</f>
        <v>1772289.08645874</v>
      </c>
      <c r="K124" s="451" t="n">
        <f aca="false">(J124/F125)*100</f>
        <v>29.1493309474787</v>
      </c>
      <c r="L124" s="450" t="n">
        <f aca="false">SUM(L120:L123)</f>
        <v>1527115.51067312</v>
      </c>
      <c r="M124" s="452" t="n">
        <f aca="false">(L124/G125)*100</f>
        <v>24.1433283135228</v>
      </c>
      <c r="N124" s="449" t="n">
        <f aca="false">SUM(N120:N123)</f>
        <v>0</v>
      </c>
      <c r="U124" s="447" t="n">
        <v>7000</v>
      </c>
      <c r="V124" s="147" t="s">
        <v>653</v>
      </c>
      <c r="W124" s="413" t="n">
        <v>2629108.04867811</v>
      </c>
      <c r="X124" s="467" t="s">
        <v>408</v>
      </c>
      <c r="Y124" s="413"/>
    </row>
    <row r="125" customFormat="false" ht="15.75" hidden="false" customHeight="false" outlineLevel="0" collapsed="false">
      <c r="A125" s="476"/>
      <c r="B125" s="448" t="s">
        <v>209</v>
      </c>
      <c r="C125" s="449" t="n">
        <f aca="false">SUM(C121:C124)</f>
        <v>370</v>
      </c>
      <c r="D125" s="449" t="n">
        <f aca="false">SUM(D121:D124)</f>
        <v>363</v>
      </c>
      <c r="E125" s="450" t="n">
        <f aca="false">SUM(E121:E124)</f>
        <v>6080033.49940367</v>
      </c>
      <c r="F125" s="450" t="n">
        <f aca="false">SUM(F121:F124)</f>
        <v>6080033.49940367</v>
      </c>
      <c r="G125" s="450" t="n">
        <f aca="false">SUM(G121:G124)</f>
        <v>6325207.07518929</v>
      </c>
      <c r="H125" s="450" t="n">
        <f aca="false">SUM(H121:H124)</f>
        <v>7852322.58586242</v>
      </c>
      <c r="I125" s="444"/>
      <c r="J125" s="444"/>
      <c r="K125" s="445"/>
      <c r="L125" s="444"/>
      <c r="M125" s="477"/>
      <c r="U125" s="470"/>
      <c r="V125" s="471" t="s">
        <v>209</v>
      </c>
      <c r="W125" s="185" t="n">
        <f aca="false">SUM(W121:W124)</f>
        <v>7852322.58586242</v>
      </c>
      <c r="X125" s="472"/>
      <c r="Y125" s="185"/>
    </row>
    <row r="126" customFormat="false" ht="12.75" hidden="false" customHeight="false" outlineLevel="0" collapsed="false">
      <c r="E126" s="444"/>
      <c r="F126" s="413" t="n">
        <v>0</v>
      </c>
      <c r="G126" s="444"/>
      <c r="H126" s="442"/>
      <c r="I126" s="450" t="n">
        <f aca="false">I124+I118+I101+I12</f>
        <v>151544.341658573</v>
      </c>
      <c r="J126" s="450" t="e">
        <f aca="false">J124+J118+J101+J12</f>
        <v>#REF!</v>
      </c>
      <c r="K126" s="451" t="e">
        <f aca="false">(J126/F127)*100</f>
        <v>#REF!</v>
      </c>
      <c r="L126" s="450" t="e">
        <f aca="false">L124+L118+L101+L12</f>
        <v>#REF!</v>
      </c>
      <c r="M126" s="452" t="e">
        <f aca="false">(L126/G127)*100</f>
        <v>#REF!</v>
      </c>
      <c r="U126" s="470"/>
      <c r="V126" s="470"/>
      <c r="W126" s="470"/>
      <c r="X126" s="473"/>
      <c r="Y126" s="470"/>
    </row>
    <row r="127" customFormat="false" ht="15.75" hidden="false" customHeight="false" outlineLevel="0" collapsed="false">
      <c r="B127" s="478" t="s">
        <v>654</v>
      </c>
      <c r="C127" s="469" t="n">
        <f aca="false">C125+C119+C101+C12</f>
        <v>37167.3</v>
      </c>
      <c r="D127" s="469" t="n">
        <f aca="false">D125+D119+D101+D12</f>
        <v>40896</v>
      </c>
      <c r="E127" s="450" t="n">
        <f aca="false">E125+E119+E101+E12</f>
        <v>164957558.842913</v>
      </c>
      <c r="F127" s="450" t="n">
        <f aca="false">F125+F119+F101+F12</f>
        <v>164278023.136055</v>
      </c>
      <c r="G127" s="450" t="n">
        <f aca="false">G125+G119+G101+G12</f>
        <v>174094868.702428</v>
      </c>
      <c r="H127" s="450" t="n">
        <f aca="false">H125+H119+H101+H12</f>
        <v>223014184.876567</v>
      </c>
      <c r="I127" s="444"/>
      <c r="J127" s="444"/>
      <c r="U127" s="470" t="n">
        <f aca="false">COUNTA(U8:U124)</f>
        <v>111</v>
      </c>
      <c r="V127" s="471" t="s">
        <v>495</v>
      </c>
      <c r="W127" s="185" t="n">
        <f aca="false">W125+W119+W101+W12</f>
        <v>223014184.876567</v>
      </c>
      <c r="X127" s="472"/>
      <c r="Y127" s="185"/>
    </row>
    <row r="128" customFormat="false" ht="12.75" hidden="false" customHeight="false" outlineLevel="0" collapsed="false">
      <c r="E128" s="444"/>
      <c r="F128" s="444"/>
      <c r="G128" s="444"/>
      <c r="H128" s="442"/>
      <c r="I128" s="444"/>
      <c r="J128" s="444"/>
    </row>
    <row r="129" customFormat="false" ht="12.75" hidden="false" customHeight="false" outlineLevel="0" collapsed="false">
      <c r="E129" s="444"/>
      <c r="F129" s="444"/>
      <c r="G129" s="444"/>
      <c r="H129" s="442"/>
      <c r="I129" s="444"/>
      <c r="J129" s="444"/>
      <c r="M129" s="450"/>
    </row>
    <row r="130" customFormat="false" ht="12.75" hidden="false" customHeight="false" outlineLevel="0" collapsed="false">
      <c r="E130" s="444"/>
      <c r="F130" s="444"/>
      <c r="G130" s="444"/>
      <c r="H130" s="442"/>
      <c r="I130" s="444"/>
      <c r="J130" s="444"/>
    </row>
    <row r="131" customFormat="false" ht="12.75" hidden="false" customHeight="false" outlineLevel="0" collapsed="false">
      <c r="E131" s="444"/>
      <c r="F131" s="444"/>
      <c r="G131" s="444"/>
      <c r="H131" s="442"/>
      <c r="I131" s="444"/>
      <c r="J131" s="444"/>
    </row>
    <row r="132" customFormat="false" ht="12.75" hidden="false" customHeight="false" outlineLevel="0" collapsed="false">
      <c r="E132" s="444"/>
      <c r="F132" s="444"/>
      <c r="G132" s="444"/>
      <c r="H132" s="442"/>
      <c r="I132" s="444"/>
      <c r="J132" s="444"/>
    </row>
    <row r="133" customFormat="false" ht="12.75" hidden="false" customHeight="false" outlineLevel="0" collapsed="false">
      <c r="E133" s="444"/>
      <c r="F133" s="444"/>
      <c r="G133" s="444"/>
      <c r="H133" s="442"/>
      <c r="I133" s="444"/>
      <c r="J133" s="444"/>
    </row>
    <row r="134" customFormat="false" ht="12.75" hidden="false" customHeight="false" outlineLevel="0" collapsed="false">
      <c r="E134" s="444"/>
      <c r="F134" s="444"/>
      <c r="G134" s="444"/>
      <c r="H134" s="444"/>
      <c r="I134" s="444"/>
      <c r="J134" s="444"/>
    </row>
    <row r="135" customFormat="false" ht="12.75" hidden="false" customHeight="false" outlineLevel="0" collapsed="false">
      <c r="E135" s="444"/>
      <c r="F135" s="444"/>
      <c r="G135" s="444"/>
      <c r="H135" s="444"/>
      <c r="I135" s="444"/>
      <c r="J135" s="444"/>
    </row>
    <row r="136" customFormat="false" ht="12.75" hidden="false" customHeight="false" outlineLevel="0" collapsed="false">
      <c r="E136" s="444"/>
      <c r="F136" s="444"/>
      <c r="G136" s="444"/>
      <c r="H136" s="444"/>
      <c r="I136" s="444"/>
      <c r="J136" s="444"/>
    </row>
    <row r="137" customFormat="false" ht="12.75" hidden="false" customHeight="false" outlineLevel="0" collapsed="false">
      <c r="E137" s="444"/>
      <c r="F137" s="444"/>
      <c r="G137" s="444"/>
      <c r="H137" s="444"/>
      <c r="I137" s="444"/>
      <c r="J137" s="444"/>
    </row>
    <row r="138" customFormat="false" ht="12.75" hidden="false" customHeight="false" outlineLevel="0" collapsed="false">
      <c r="E138" s="444"/>
      <c r="F138" s="444"/>
      <c r="G138" s="444"/>
      <c r="H138" s="444"/>
      <c r="I138" s="444"/>
      <c r="J138" s="444"/>
    </row>
    <row r="139" customFormat="false" ht="12.75" hidden="false" customHeight="false" outlineLevel="0" collapsed="false">
      <c r="E139" s="444"/>
      <c r="F139" s="444"/>
      <c r="G139" s="444"/>
      <c r="H139" s="444"/>
      <c r="I139" s="444"/>
      <c r="J139" s="444"/>
    </row>
    <row r="140" customFormat="false" ht="12.75" hidden="false" customHeight="false" outlineLevel="0" collapsed="false">
      <c r="E140" s="444"/>
      <c r="F140" s="444"/>
      <c r="G140" s="444"/>
      <c r="H140" s="444"/>
      <c r="I140" s="444"/>
      <c r="J140" s="444"/>
    </row>
    <row r="141" customFormat="false" ht="12.75" hidden="false" customHeight="false" outlineLevel="0" collapsed="false">
      <c r="E141" s="444"/>
      <c r="F141" s="444"/>
      <c r="G141" s="444"/>
      <c r="H141" s="444"/>
      <c r="I141" s="444"/>
      <c r="J141" s="444"/>
    </row>
    <row r="142" customFormat="false" ht="12.75" hidden="false" customHeight="false" outlineLevel="0" collapsed="false">
      <c r="E142" s="444"/>
      <c r="F142" s="444"/>
      <c r="G142" s="444"/>
      <c r="H142" s="444"/>
      <c r="I142" s="444"/>
      <c r="J142" s="444"/>
    </row>
    <row r="143" customFormat="false" ht="12.75" hidden="false" customHeight="false" outlineLevel="0" collapsed="false">
      <c r="E143" s="444"/>
      <c r="F143" s="444"/>
      <c r="G143" s="444"/>
      <c r="H143" s="444"/>
      <c r="I143" s="444"/>
      <c r="J143" s="444"/>
    </row>
    <row r="144" customFormat="false" ht="12.75" hidden="false" customHeight="false" outlineLevel="0" collapsed="false">
      <c r="E144" s="444"/>
      <c r="F144" s="444"/>
      <c r="G144" s="444"/>
      <c r="H144" s="444"/>
      <c r="I144" s="444"/>
      <c r="J144" s="444"/>
    </row>
    <row r="145" customFormat="false" ht="12.75" hidden="false" customHeight="false" outlineLevel="0" collapsed="false">
      <c r="E145" s="444"/>
      <c r="F145" s="444"/>
      <c r="G145" s="444"/>
      <c r="H145" s="444"/>
      <c r="I145" s="444"/>
      <c r="J145" s="444"/>
    </row>
    <row r="146" customFormat="false" ht="12.75" hidden="false" customHeight="false" outlineLevel="0" collapsed="false">
      <c r="E146" s="444"/>
      <c r="F146" s="444"/>
      <c r="G146" s="444"/>
      <c r="H146" s="444"/>
      <c r="I146" s="444"/>
      <c r="J146" s="444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1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1-12'!$B$7:$AC$20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1-12'!B7:C19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1-12'!$B$7:$AB$21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27"/>
      <c r="D16" s="55" t="e">
        <f aca="false">ROUND(C14/12,0)</f>
        <v>#N/A</v>
      </c>
      <c r="E16" s="54"/>
      <c r="I16" s="44" t="s">
        <v>24</v>
      </c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44" t="s">
        <v>25</v>
      </c>
    </row>
    <row r="18" customFormat="false" ht="15" hidden="false" customHeight="false" outlineLevel="0" collapsed="false">
      <c r="A18" s="37" t="s">
        <v>26</v>
      </c>
      <c r="B18" s="27"/>
      <c r="C18" s="53"/>
      <c r="D18" s="55" t="e">
        <f aca="false">IF(B5="APRIL",ROUND((C14/36),0),0)</f>
        <v>#N/A</v>
      </c>
      <c r="E18" s="54"/>
      <c r="I18" s="44" t="s">
        <v>27</v>
      </c>
    </row>
    <row r="19" customFormat="false" ht="15" hidden="false" customHeight="false" outlineLevel="0" collapsed="false">
      <c r="A19" s="56"/>
      <c r="B19" s="57"/>
      <c r="C19" s="57"/>
      <c r="D19" s="57"/>
      <c r="E19" s="54"/>
      <c r="I19" s="44" t="s">
        <v>28</v>
      </c>
    </row>
    <row r="20" customFormat="false" ht="18" hidden="false" customHeight="false" outlineLevel="0" collapsed="false">
      <c r="A20" s="58" t="str">
        <f aca="false">B5&amp;" FUNDING INSTALMENT"</f>
        <v>APRIL FUNDING INSTALMENT</v>
      </c>
      <c r="B20" s="27"/>
      <c r="C20" s="59"/>
      <c r="D20" s="60"/>
      <c r="E20" s="61" t="e">
        <f aca="false">D16+D18</f>
        <v>#N/A</v>
      </c>
      <c r="I20" s="44" t="s">
        <v>29</v>
      </c>
      <c r="J20" s="44"/>
    </row>
    <row r="21" customFormat="false" ht="15.75" hidden="false" customHeight="false" outlineLevel="0" collapsed="false">
      <c r="A21" s="37"/>
      <c r="B21" s="27"/>
      <c r="C21" s="52"/>
      <c r="D21" s="62"/>
      <c r="E21" s="54"/>
      <c r="I21" s="63" t="s">
        <v>30</v>
      </c>
    </row>
    <row r="22" customFormat="false" ht="15" hidden="false" customHeight="false" outlineLevel="0" collapsed="false">
      <c r="A22" s="64" t="s">
        <v>31</v>
      </c>
      <c r="B22" s="65"/>
      <c r="C22" s="65"/>
      <c r="D22" s="65"/>
      <c r="E22" s="66" t="e">
        <f aca="false">-$C$52</f>
        <v>#N/A</v>
      </c>
      <c r="I22" s="63" t="s">
        <v>32</v>
      </c>
    </row>
    <row r="23" customFormat="false" ht="15.75" hidden="false" customHeight="false" outlineLevel="0" collapsed="false">
      <c r="A23" s="37"/>
      <c r="B23" s="27"/>
      <c r="C23" s="52"/>
      <c r="D23" s="62"/>
      <c r="E23" s="67"/>
    </row>
    <row r="24" customFormat="false" ht="15.75" hidden="false" customHeight="false" outlineLevel="0" collapsed="false">
      <c r="A24" s="68" t="s">
        <v>33</v>
      </c>
      <c r="B24" s="69"/>
      <c r="C24" s="70"/>
      <c r="D24" s="71" t="e">
        <f aca="false">VLOOKUP($B$7,'Opt B 2011-12'!$B$7:$AP$19,37,0)</f>
        <v>#N/A</v>
      </c>
      <c r="E24" s="67"/>
    </row>
    <row r="25" customFormat="false" ht="15.75" hidden="false" customHeight="false" outlineLevel="0" collapsed="false">
      <c r="A25" s="68" t="s">
        <v>34</v>
      </c>
      <c r="B25" s="69"/>
      <c r="C25" s="70"/>
      <c r="D25" s="71" t="e">
        <f aca="false">VLOOKUP($B$7,'Opt B 2011-12'!$B$7:$AP$19,38,0)</f>
        <v>#N/A</v>
      </c>
      <c r="E25" s="72"/>
    </row>
    <row r="26" customFormat="false" ht="15.75" hidden="false" customHeight="false" outlineLevel="0" collapsed="false">
      <c r="A26" s="68" t="s">
        <v>35</v>
      </c>
      <c r="B26" s="69"/>
      <c r="C26" s="70"/>
      <c r="D26" s="71" t="e">
        <f aca="false">VLOOKUP($B$7,'Opt B 2011-12'!$B$7:$AP$19,39,0)</f>
        <v>#N/A</v>
      </c>
      <c r="E26" s="72"/>
      <c r="I26" s="44"/>
    </row>
    <row r="27" customFormat="false" ht="15.75" hidden="false" customHeight="false" outlineLevel="0" collapsed="false">
      <c r="A27" s="68" t="s">
        <v>36</v>
      </c>
      <c r="B27" s="69"/>
      <c r="C27" s="70"/>
      <c r="D27" s="71" t="e">
        <f aca="false">VLOOKUP($B$7,'Opt B 2011-12'!$B$7:$AP$19,40,0)</f>
        <v>#N/A</v>
      </c>
      <c r="E27" s="72"/>
      <c r="I27" s="44"/>
    </row>
    <row r="28" customFormat="false" ht="15.75" hidden="false" customHeight="false" outlineLevel="0" collapsed="false">
      <c r="A28" s="68" t="s">
        <v>37</v>
      </c>
      <c r="B28" s="69"/>
      <c r="C28" s="70"/>
      <c r="D28" s="71" t="e">
        <f aca="false">VLOOKUP($B$7,'Opt B 2011-12'!$B$7:$AP$19,41,0)</f>
        <v>#N/A</v>
      </c>
      <c r="E28" s="72"/>
      <c r="I28" s="44"/>
    </row>
    <row r="29" customFormat="false" ht="15.75" hidden="false" customHeight="false" outlineLevel="0" collapsed="false">
      <c r="A29" s="68"/>
      <c r="B29" s="69"/>
      <c r="C29" s="70"/>
      <c r="D29" s="73" t="e">
        <f aca="false">SUM(D24:D28)</f>
        <v>#N/A</v>
      </c>
      <c r="E29" s="67"/>
      <c r="I29" s="44"/>
    </row>
    <row r="30" customFormat="false" ht="15" hidden="false" customHeight="false" outlineLevel="0" collapsed="false">
      <c r="A30" s="56"/>
      <c r="B30" s="57"/>
      <c r="C30" s="57"/>
      <c r="D30" s="57"/>
      <c r="E30" s="74"/>
    </row>
    <row r="31" customFormat="false" ht="15" hidden="false" customHeight="false" outlineLevel="0" collapsed="false">
      <c r="A31" s="75"/>
      <c r="B31" s="76"/>
      <c r="C31" s="76"/>
      <c r="D31" s="76"/>
      <c r="E31" s="77"/>
    </row>
    <row r="32" customFormat="false" ht="15" hidden="false" customHeight="false" outlineLevel="0" collapsed="false">
      <c r="A32" s="37"/>
      <c r="B32" s="27"/>
      <c r="C32" s="27"/>
      <c r="D32" s="27"/>
      <c r="E32" s="54"/>
    </row>
    <row r="33" customFormat="false" ht="18" hidden="false" customHeight="false" outlineLevel="0" collapsed="false">
      <c r="A33" s="78" t="s">
        <v>38</v>
      </c>
      <c r="B33" s="41"/>
      <c r="C33" s="41"/>
      <c r="D33" s="41"/>
      <c r="E33" s="79" t="e">
        <f aca="false">SUM(E20:E30)</f>
        <v>#N/A</v>
      </c>
    </row>
    <row r="34" customFormat="false" ht="15" hidden="false" customHeight="false" outlineLevel="0" collapsed="false">
      <c r="A34" s="37"/>
      <c r="B34" s="27"/>
      <c r="C34" s="27"/>
      <c r="D34" s="53"/>
      <c r="E34" s="67"/>
    </row>
    <row r="35" customFormat="false" ht="15" hidden="false" customHeight="false" outlineLevel="0" collapsed="false">
      <c r="A35" s="46"/>
      <c r="B35" s="47"/>
      <c r="C35" s="47"/>
      <c r="D35" s="47"/>
      <c r="E35" s="80"/>
    </row>
    <row r="36" customFormat="false" ht="15" hidden="false" customHeight="false" outlineLevel="0" collapsed="false">
      <c r="A36" s="37" t="s">
        <v>39</v>
      </c>
      <c r="B36" s="27"/>
      <c r="C36" s="27"/>
      <c r="D36" s="27"/>
      <c r="E36" s="54" t="e">
        <f aca="false">C14</f>
        <v>#N/A</v>
      </c>
    </row>
    <row r="37" customFormat="false" ht="15" hidden="false" customHeight="false" outlineLevel="0" collapsed="false">
      <c r="A37" s="37" t="s">
        <v>40</v>
      </c>
      <c r="B37" s="27"/>
      <c r="C37" s="27"/>
      <c r="D37" s="27"/>
      <c r="E37" s="54" t="e">
        <f aca="false">-VLOOKUP(B7,'Opt B 2011-12'!$B$7:$Y$19,23,0)</f>
        <v>#N/A</v>
      </c>
    </row>
    <row r="38" customFormat="false" ht="18.75" hidden="false" customHeight="false" outlineLevel="0" collapsed="false">
      <c r="A38" s="81" t="s">
        <v>41</v>
      </c>
      <c r="B38" s="82"/>
      <c r="C38" s="83"/>
      <c r="D38" s="82"/>
      <c r="E38" s="84" t="e">
        <f aca="false">SUM(E36:E37)</f>
        <v>#N/A</v>
      </c>
    </row>
    <row r="39" customFormat="false" ht="16.5" hidden="false" customHeight="false" outlineLevel="0" collapsed="false">
      <c r="A39" s="85"/>
      <c r="B39" s="86"/>
      <c r="C39" s="86"/>
      <c r="D39" s="86"/>
      <c r="E39" s="87"/>
    </row>
    <row r="40" customFormat="false" ht="15" hidden="false" customHeight="false" outlineLevel="0" collapsed="false">
      <c r="A40" s="63"/>
      <c r="B40" s="63"/>
      <c r="C40" s="63"/>
      <c r="D40" s="63"/>
      <c r="E40" s="63"/>
    </row>
    <row r="41" customFormat="false" ht="15.75" hidden="false" customHeight="false" outlineLevel="0" collapsed="false">
      <c r="A41" s="63"/>
      <c r="B41" s="63"/>
      <c r="C41" s="63"/>
      <c r="D41" s="63"/>
      <c r="E41" s="63"/>
      <c r="I41" s="88"/>
      <c r="J41" s="89"/>
    </row>
    <row r="42" customFormat="false" ht="15.75" hidden="false" customHeight="false" outlineLevel="0" collapsed="false">
      <c r="A42" s="90" t="s">
        <v>42</v>
      </c>
      <c r="B42" s="91"/>
      <c r="C42" s="91"/>
      <c r="D42" s="63"/>
      <c r="E42" s="63"/>
    </row>
    <row r="43" customFormat="false" ht="15" hidden="false" customHeight="false" outlineLevel="0" collapsed="false">
      <c r="A43" s="92" t="s">
        <v>43</v>
      </c>
      <c r="B43" s="93"/>
      <c r="C43" s="94"/>
      <c r="D43" s="63"/>
      <c r="E43" s="95"/>
    </row>
    <row r="44" customFormat="false" ht="15" hidden="false" customHeight="false" outlineLevel="0" collapsed="false">
      <c r="A44" s="96"/>
      <c r="B44" s="91"/>
      <c r="C44" s="97"/>
      <c r="D44" s="63"/>
      <c r="E44" s="63"/>
    </row>
    <row r="45" customFormat="false" ht="15" hidden="false" customHeight="false" outlineLevel="0" collapsed="false">
      <c r="A45" s="96" t="s">
        <v>44</v>
      </c>
      <c r="B45" s="91"/>
      <c r="C45" s="98" t="e">
        <f aca="false">SUM(E20/100*80)</f>
        <v>#N/A</v>
      </c>
      <c r="D45" s="63"/>
      <c r="E45" s="95"/>
    </row>
    <row r="46" customFormat="false" ht="15" hidden="false" customHeight="false" outlineLevel="0" collapsed="false">
      <c r="A46" s="96"/>
      <c r="B46" s="91"/>
      <c r="C46" s="97"/>
      <c r="D46" s="63"/>
      <c r="E46" s="63"/>
    </row>
    <row r="47" customFormat="false" ht="15" hidden="false" customHeight="true" outlineLevel="0" collapsed="false">
      <c r="A47" s="99" t="s">
        <v>45</v>
      </c>
      <c r="B47" s="99"/>
      <c r="C47" s="100" t="n">
        <f aca="false">VLOOKUP(B5,'Opt B 2011-12'!B26:E37,4,0)</f>
        <v>2.58192846575342E-005</v>
      </c>
      <c r="D47" s="63"/>
      <c r="E47" s="95"/>
    </row>
    <row r="48" customFormat="false" ht="15" hidden="false" customHeight="false" outlineLevel="0" collapsed="false">
      <c r="A48" s="99"/>
      <c r="B48" s="99"/>
      <c r="C48" s="97"/>
      <c r="D48" s="63"/>
      <c r="E48" s="95"/>
    </row>
    <row r="49" customFormat="false" ht="15" hidden="false" customHeight="false" outlineLevel="0" collapsed="false">
      <c r="A49" s="96" t="s">
        <v>46</v>
      </c>
      <c r="B49" s="91"/>
      <c r="C49" s="97" t="n">
        <v>3</v>
      </c>
      <c r="D49" s="63"/>
      <c r="E49" s="63"/>
    </row>
    <row r="50" customFormat="false" ht="15" hidden="false" customHeight="false" outlineLevel="0" collapsed="false">
      <c r="A50" s="96" t="s">
        <v>47</v>
      </c>
      <c r="B50" s="91"/>
      <c r="C50" s="97"/>
      <c r="D50" s="63"/>
      <c r="E50" s="63"/>
    </row>
    <row r="51" customFormat="false" ht="15" hidden="false" customHeight="false" outlineLevel="0" collapsed="false">
      <c r="A51" s="96"/>
      <c r="B51" s="91"/>
      <c r="C51" s="97"/>
      <c r="D51" s="63"/>
      <c r="E51" s="63"/>
    </row>
    <row r="52" customFormat="false" ht="15.75" hidden="false" customHeight="false" outlineLevel="0" collapsed="false">
      <c r="A52" s="101" t="s">
        <v>48</v>
      </c>
      <c r="B52" s="102"/>
      <c r="C52" s="103" t="e">
        <f aca="false">ROUND((C45*C47*C49),-0)</f>
        <v>#N/A</v>
      </c>
      <c r="D52" s="63"/>
      <c r="E52" s="63"/>
    </row>
    <row r="53" customFormat="false" ht="15" hidden="false" customHeight="false" outlineLevel="0" collapsed="false">
      <c r="A53" s="91"/>
      <c r="B53" s="91"/>
      <c r="C53" s="104"/>
      <c r="D53" s="63"/>
      <c r="E53" s="63"/>
    </row>
    <row r="54" customFormat="false" ht="15" hidden="false" customHeight="false" outlineLevel="0" collapsed="false">
      <c r="A54" s="91" t="s">
        <v>49</v>
      </c>
      <c r="B54" s="91"/>
      <c r="C54" s="104"/>
      <c r="D54" s="63"/>
      <c r="E54" s="63"/>
    </row>
    <row r="55" customFormat="false" ht="15" hidden="false" customHeight="false" outlineLevel="0" collapsed="false">
      <c r="A55" s="91"/>
      <c r="B55" s="91"/>
      <c r="C55" s="91"/>
      <c r="D55" s="63"/>
      <c r="E55" s="63"/>
    </row>
    <row r="83" customFormat="false" ht="15" hidden="false" customHeight="false" outlineLevel="0" collapsed="false">
      <c r="A83" s="105" t="s">
        <v>31</v>
      </c>
      <c r="B83" s="106"/>
      <c r="C83" s="106"/>
      <c r="D83" s="106"/>
      <c r="E83" s="107" t="e">
        <f aca="false">-$C$52</f>
        <v>#N/A</v>
      </c>
    </row>
    <row r="84" customFormat="false" ht="15" hidden="false" customHeight="false" outlineLevel="0" collapsed="false">
      <c r="A84" s="108"/>
      <c r="B84" s="109"/>
      <c r="C84" s="109"/>
      <c r="D84" s="109"/>
      <c r="E84" s="110"/>
    </row>
    <row r="85" customFormat="false" ht="15" hidden="false" customHeight="false" outlineLevel="0" collapsed="false">
      <c r="A85" s="105" t="s">
        <v>33</v>
      </c>
      <c r="B85" s="111" t="n">
        <f aca="false">IF($I$41=1,VLOOKUP($B$7,'Opt B 2011-12'!$B$7:$AB$21,6,0),IF($I$41=2,VLOOKUP($B$7,'Opt B 2011-12'!$B$7:$AB$21,9,0),IF($I$41=3,VLOOKUP($B$7,'Opt B 2011-12'!$B$7:$AB$21,12,0))))</f>
        <v>0</v>
      </c>
      <c r="C85" s="106"/>
      <c r="D85" s="112"/>
      <c r="E85" s="107" t="n">
        <f aca="false">(B85*E81)</f>
        <v>0</v>
      </c>
    </row>
    <row r="86" customFormat="false" ht="15" hidden="false" customHeight="false" outlineLevel="0" collapsed="false">
      <c r="A86" s="105" t="s">
        <v>34</v>
      </c>
      <c r="B86" s="111" t="n">
        <f aca="false">IF($I$41=1,VLOOKUP($B$7,'Opt B 2011-12'!$B$7:$AB$21,7,0),IF($I$41=2,VLOOKUP($B$7,'Opt B 2011-12'!$B$7:$AB$21,10,0),IF($I$41=3,VLOOKUP($B$7,'Opt B 2011-12'!$B$7:$AB$21,13,0))))</f>
        <v>0</v>
      </c>
      <c r="C86" s="106"/>
      <c r="D86" s="112"/>
      <c r="E86" s="107" t="n">
        <f aca="false">(B86*E81)</f>
        <v>0</v>
      </c>
    </row>
    <row r="87" customFormat="false" ht="15" hidden="false" customHeight="false" outlineLevel="0" collapsed="false">
      <c r="A87" s="105" t="s">
        <v>35</v>
      </c>
      <c r="B87" s="111" t="n">
        <f aca="false">IF($I$41=1,VLOOKUP($B$7,'Opt B 2011-12'!$B$7:$AB$21,8,0),IF($I$41=2,VLOOKUP($B$7,'Opt B 2011-12'!$B$7:$AB$21,11,0),IF($I$41=3,VLOOKUP($B$7,'Opt B 2011-12'!$B$7:$AB$21,14,0))))</f>
        <v>0</v>
      </c>
      <c r="C87" s="106"/>
      <c r="D87" s="112"/>
      <c r="E87" s="107" t="n">
        <f aca="false">(B87*E81)</f>
        <v>0</v>
      </c>
    </row>
    <row r="88" customFormat="false" ht="15" hidden="false" customHeight="false" outlineLevel="0" collapsed="false">
      <c r="A88" s="113"/>
      <c r="B88" s="114"/>
      <c r="C88" s="114"/>
      <c r="D88" s="115" t="s">
        <v>50</v>
      </c>
      <c r="E88" s="116" t="n">
        <f aca="false">ROUND(SUM(E85:E87),0)</f>
        <v>0</v>
      </c>
    </row>
  </sheetData>
  <mergeCells count="4">
    <mergeCell ref="A1:E1"/>
    <mergeCell ref="A2:E2"/>
    <mergeCell ref="A3:E3"/>
    <mergeCell ref="A47:B48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51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2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B7,'OPT C  2011-12'!$A$7:$D$8,3,0)</f>
        <v>#N/A</v>
      </c>
      <c r="O7" s="0" t="s">
        <v>53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e">
        <f aca="false">VLOOKUP(B7,'OPT C  2011-12'!$A$7:$D$8,2,0)</f>
        <v>#N/A</v>
      </c>
      <c r="O8" s="0" t="s">
        <v>54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7" t="s">
        <v>55</v>
      </c>
      <c r="B14" s="52"/>
      <c r="C14" s="118" t="e">
        <f aca="false">VLOOKUP(B7,'OPT C  2011-12'!A7:D8,4,0)</f>
        <v>#N/A</v>
      </c>
      <c r="D14" s="27"/>
      <c r="E14" s="54"/>
      <c r="I14" s="44"/>
    </row>
    <row r="15" customFormat="false" ht="15.75" hidden="false" customHeight="false" outlineLevel="0" collapsed="false">
      <c r="A15" s="37"/>
      <c r="B15" s="52"/>
      <c r="C15" s="53"/>
      <c r="D15" s="27"/>
      <c r="E15" s="54"/>
      <c r="F15" s="57"/>
      <c r="I15" s="44"/>
    </row>
    <row r="16" s="122" customFormat="true" ht="15" hidden="false" customHeight="false" outlineLevel="0" collapsed="false">
      <c r="A16" s="64" t="s">
        <v>56</v>
      </c>
      <c r="B16" s="119"/>
      <c r="C16" s="119"/>
      <c r="D16" s="53" t="e">
        <f aca="false">VLOOKUP(B7,'OPT C  2011-12'!A7:L8,11,0)</f>
        <v>#N/A</v>
      </c>
      <c r="E16" s="120"/>
      <c r="F16" s="121"/>
    </row>
    <row r="17" s="122" customFormat="true" ht="15" hidden="false" customHeight="false" outlineLevel="0" collapsed="false">
      <c r="A17" s="123"/>
      <c r="B17" s="119"/>
      <c r="C17" s="119"/>
      <c r="D17" s="119"/>
      <c r="E17" s="120"/>
      <c r="F17" s="121"/>
    </row>
    <row r="18" s="122" customFormat="true" ht="16.5" hidden="false" customHeight="false" outlineLevel="0" collapsed="false">
      <c r="A18" s="29" t="s">
        <v>57</v>
      </c>
      <c r="B18" s="27"/>
      <c r="C18" s="27"/>
      <c r="D18" s="53"/>
      <c r="E18" s="124" t="e">
        <f aca="false">C14-D16</f>
        <v>#N/A</v>
      </c>
      <c r="F18" s="121"/>
      <c r="I18" s="0" t="s">
        <v>10</v>
      </c>
      <c r="J18" s="0" t="n">
        <v>0</v>
      </c>
    </row>
    <row r="19" customFormat="false" ht="15.75" hidden="false" customHeight="false" outlineLevel="0" collapsed="false">
      <c r="A19" s="123"/>
      <c r="B19" s="119"/>
      <c r="C19" s="119"/>
      <c r="D19" s="119"/>
      <c r="E19" s="120"/>
      <c r="F19" s="57"/>
      <c r="I19" s="0" t="s">
        <v>58</v>
      </c>
      <c r="J19" s="0" t="n">
        <v>1</v>
      </c>
    </row>
    <row r="20" customFormat="false" ht="15" hidden="false" customHeight="false" outlineLevel="0" collapsed="false">
      <c r="A20" s="37" t="s">
        <v>23</v>
      </c>
      <c r="B20" s="27"/>
      <c r="C20" s="27"/>
      <c r="D20" s="55" t="e">
        <f aca="false">ROUND(E18/12,0)</f>
        <v>#N/A</v>
      </c>
      <c r="E20" s="54"/>
      <c r="I20" s="0" t="s">
        <v>59</v>
      </c>
      <c r="J20" s="0" t="n">
        <v>1</v>
      </c>
    </row>
    <row r="21" customFormat="false" ht="15" hidden="false" customHeight="false" outlineLevel="0" collapsed="false">
      <c r="A21" s="37"/>
      <c r="B21" s="27"/>
      <c r="C21" s="27"/>
      <c r="D21" s="55"/>
      <c r="E21" s="54"/>
      <c r="I21" s="0" t="s">
        <v>60</v>
      </c>
      <c r="J21" s="0" t="n">
        <v>1</v>
      </c>
    </row>
    <row r="22" customFormat="false" ht="15" hidden="false" customHeight="false" outlineLevel="0" collapsed="false">
      <c r="A22" s="37" t="s">
        <v>26</v>
      </c>
      <c r="B22" s="27"/>
      <c r="C22" s="27"/>
      <c r="D22" s="55" t="e">
        <f aca="false">IF(B5="APRIL",ROUND((E18/36),0),0)</f>
        <v>#N/A</v>
      </c>
      <c r="E22" s="54"/>
      <c r="I22" s="0" t="s">
        <v>61</v>
      </c>
      <c r="J22" s="0" t="n">
        <v>1</v>
      </c>
    </row>
    <row r="23" customFormat="false" ht="15" hidden="false" customHeight="false" outlineLevel="0" collapsed="false">
      <c r="A23" s="37"/>
      <c r="B23" s="27"/>
      <c r="C23" s="27"/>
      <c r="D23" s="55"/>
      <c r="E23" s="54"/>
      <c r="I23" s="0" t="s">
        <v>62</v>
      </c>
      <c r="J23" s="0" t="n">
        <v>1</v>
      </c>
    </row>
    <row r="24" customFormat="false" ht="15" hidden="false" customHeight="false" outlineLevel="0" collapsed="false">
      <c r="A24" s="37"/>
      <c r="B24" s="27"/>
      <c r="C24" s="27"/>
      <c r="D24" s="53"/>
      <c r="E24" s="54"/>
      <c r="I24" s="0" t="s">
        <v>63</v>
      </c>
    </row>
    <row r="25" customFormat="false" ht="18" hidden="false" customHeight="false" outlineLevel="0" collapsed="false">
      <c r="A25" s="58" t="str">
        <f aca="false">B5&amp;" FUNDING INSTALMENT"</f>
        <v>APRIL FUNDING INSTALMENT</v>
      </c>
      <c r="B25" s="27"/>
      <c r="C25" s="125" t="s">
        <v>33</v>
      </c>
      <c r="D25" s="60"/>
      <c r="E25" s="61" t="e">
        <f aca="false">D22+D20</f>
        <v>#N/A</v>
      </c>
      <c r="I25" s="0" t="s">
        <v>64</v>
      </c>
      <c r="J25" s="0" t="n">
        <v>2</v>
      </c>
    </row>
    <row r="26" customFormat="false" ht="18" hidden="false" customHeight="false" outlineLevel="0" collapsed="false">
      <c r="A26" s="58"/>
      <c r="B26" s="27"/>
      <c r="C26" s="126"/>
      <c r="D26" s="127"/>
      <c r="E26" s="128"/>
    </row>
    <row r="27" customFormat="false" ht="15.75" hidden="false" customHeight="false" outlineLevel="0" collapsed="false">
      <c r="A27" s="129"/>
      <c r="B27" s="76"/>
      <c r="C27" s="130"/>
      <c r="D27" s="131"/>
      <c r="E27" s="54"/>
      <c r="I27" s="0" t="s">
        <v>65</v>
      </c>
      <c r="J27" s="0" t="n">
        <v>2</v>
      </c>
    </row>
    <row r="28" customFormat="false" ht="15" hidden="false" customHeight="false" outlineLevel="0" collapsed="false">
      <c r="A28" s="37"/>
      <c r="B28" s="27"/>
      <c r="C28" s="27"/>
      <c r="D28" s="27"/>
      <c r="E28" s="54"/>
    </row>
    <row r="29" customFormat="false" ht="18" hidden="false" customHeight="false" outlineLevel="0" collapsed="false">
      <c r="A29" s="78" t="s">
        <v>66</v>
      </c>
      <c r="B29" s="41"/>
      <c r="C29" s="41"/>
      <c r="D29" s="41"/>
      <c r="E29" s="79" t="e">
        <f aca="false">E25</f>
        <v>#N/A</v>
      </c>
      <c r="I29" s="0" t="s">
        <v>63</v>
      </c>
      <c r="J29" s="0" t="n">
        <v>1</v>
      </c>
    </row>
    <row r="30" customFormat="false" ht="15" hidden="false" customHeight="false" outlineLevel="0" collapsed="false">
      <c r="A30" s="46"/>
      <c r="B30" s="47"/>
      <c r="C30" s="47"/>
      <c r="D30" s="132"/>
      <c r="E30" s="133"/>
      <c r="I30" s="0" t="s">
        <v>64</v>
      </c>
      <c r="J30" s="0" t="n">
        <v>1</v>
      </c>
    </row>
    <row r="31" customFormat="false" ht="15" hidden="false" customHeight="false" outlineLevel="0" collapsed="false">
      <c r="A31" s="134" t="s">
        <v>67</v>
      </c>
      <c r="B31" s="27"/>
      <c r="C31" s="27"/>
      <c r="D31" s="27"/>
      <c r="E31" s="32"/>
      <c r="I31" s="0" t="s">
        <v>65</v>
      </c>
      <c r="J31" s="0" t="n">
        <v>2</v>
      </c>
    </row>
    <row r="32" customFormat="false" ht="15.75" hidden="false" customHeight="false" outlineLevel="0" collapsed="false">
      <c r="A32" s="135" t="s">
        <v>68</v>
      </c>
      <c r="B32" s="86"/>
      <c r="C32" s="86"/>
      <c r="D32" s="86"/>
      <c r="E32" s="136"/>
      <c r="I32" s="0" t="s">
        <v>69</v>
      </c>
      <c r="J32" s="0" t="n">
        <v>2</v>
      </c>
    </row>
    <row r="33" customFormat="false" ht="15" hidden="false" customHeight="false" outlineLevel="0" collapsed="false">
      <c r="A33" s="27"/>
      <c r="B33" s="27"/>
      <c r="C33" s="27"/>
      <c r="D33" s="27"/>
      <c r="E33" s="53"/>
      <c r="I33" s="0" t="s">
        <v>70</v>
      </c>
      <c r="J33" s="0" t="n">
        <v>2</v>
      </c>
    </row>
    <row r="34" customFormat="false" ht="15" hidden="false" customHeight="false" outlineLevel="0" collapsed="false">
      <c r="A34" s="46"/>
      <c r="B34" s="47"/>
      <c r="C34" s="47"/>
      <c r="D34" s="47"/>
      <c r="E34" s="80"/>
      <c r="I34" s="0" t="s">
        <v>71</v>
      </c>
      <c r="J34" s="0" t="n">
        <v>3</v>
      </c>
    </row>
    <row r="35" customFormat="false" ht="15" hidden="false" customHeight="false" outlineLevel="0" collapsed="false">
      <c r="A35" s="37" t="s">
        <v>72</v>
      </c>
      <c r="B35" s="27"/>
      <c r="C35" s="27"/>
      <c r="D35" s="27"/>
      <c r="E35" s="54" t="e">
        <f aca="false">C14</f>
        <v>#N/A</v>
      </c>
    </row>
    <row r="36" customFormat="false" ht="15" hidden="false" customHeight="false" outlineLevel="0" collapsed="false">
      <c r="A36" s="37" t="s">
        <v>40</v>
      </c>
      <c r="B36" s="27"/>
      <c r="C36" s="27"/>
      <c r="D36" s="27"/>
      <c r="E36" s="54" t="e">
        <f aca="false">-VLOOKUP(B7,'OPT C  2011-12'!A7:Y8,25,0)</f>
        <v>#N/A</v>
      </c>
    </row>
    <row r="37" customFormat="false" ht="16.5" hidden="false" customHeight="false" outlineLevel="0" collapsed="false">
      <c r="A37" s="81" t="s">
        <v>73</v>
      </c>
      <c r="B37" s="82"/>
      <c r="C37" s="83"/>
      <c r="D37" s="82"/>
      <c r="E37" s="137" t="e">
        <f aca="false">SUM(E35:E36)</f>
        <v>#N/A</v>
      </c>
      <c r="I37" s="88" t="n">
        <v>1</v>
      </c>
      <c r="J37" s="89" t="s">
        <v>74</v>
      </c>
    </row>
    <row r="38" customFormat="false" ht="16.5" hidden="false" customHeight="false" outlineLevel="0" collapsed="false">
      <c r="A38" s="85"/>
      <c r="B38" s="86"/>
      <c r="C38" s="86"/>
      <c r="D38" s="86"/>
      <c r="E38" s="87"/>
    </row>
    <row r="39" customFormat="false" ht="15" hidden="false" customHeight="false" outlineLevel="0" collapsed="false">
      <c r="A39" s="91"/>
      <c r="B39" s="91"/>
      <c r="C39" s="91"/>
      <c r="D39" s="63"/>
      <c r="E39" s="63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5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38" t="e">
        <f aca="false">VLOOKUP(B7,'OPT D 2011-12'!B7:D18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8" t="e">
        <f aca="false">VLOOKUP(B7,'OPT D 2011-12'!B7:D18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76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 t="s">
        <v>77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3" t="s">
        <v>7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 t="s">
        <v>79</v>
      </c>
    </row>
    <row r="14" customFormat="false" ht="15.75" hidden="false" customHeight="false" outlineLevel="0" collapsed="false">
      <c r="A14" s="117" t="s">
        <v>80</v>
      </c>
      <c r="B14" s="52"/>
      <c r="C14" s="139" t="e">
        <f aca="false">VLOOKUP($B$7,'OPT D 2011-12'!B7:AA18,4,0)</f>
        <v>#N/A</v>
      </c>
      <c r="D14" s="27"/>
      <c r="E14" s="54"/>
      <c r="I14" s="63" t="s">
        <v>81</v>
      </c>
    </row>
    <row r="15" customFormat="false" ht="15" hidden="false" customHeight="false" outlineLevel="0" collapsed="false">
      <c r="A15" s="37"/>
      <c r="B15" s="27"/>
      <c r="C15" s="27"/>
      <c r="D15" s="53"/>
      <c r="E15" s="54"/>
      <c r="I15" s="44" t="s">
        <v>82</v>
      </c>
    </row>
    <row r="16" customFormat="false" ht="15" hidden="false" customHeight="false" outlineLevel="0" collapsed="false">
      <c r="A16" s="37" t="s">
        <v>83</v>
      </c>
      <c r="B16" s="27"/>
      <c r="C16" s="27"/>
      <c r="D16" s="55" t="e">
        <f aca="false">ROUND(C14/12,0)</f>
        <v>#N/A</v>
      </c>
      <c r="E16" s="54"/>
      <c r="I16" s="63" t="s">
        <v>84</v>
      </c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63"/>
    </row>
    <row r="18" customFormat="false" ht="15" hidden="false" customHeight="false" outlineLevel="0" collapsed="false">
      <c r="A18" s="37" t="s">
        <v>85</v>
      </c>
      <c r="B18" s="27"/>
      <c r="C18" s="27"/>
      <c r="D18" s="55" t="e">
        <f aca="false">IF(B5="APRIL",ROUND((C14/36),0),0)</f>
        <v>#N/A</v>
      </c>
      <c r="E18" s="54"/>
      <c r="I18" s="63"/>
    </row>
    <row r="19" customFormat="false" ht="15" hidden="false" customHeight="false" outlineLevel="0" collapsed="false">
      <c r="A19" s="37"/>
      <c r="B19" s="27"/>
      <c r="C19" s="27"/>
      <c r="D19" s="55"/>
      <c r="E19" s="54"/>
      <c r="I19" s="63"/>
    </row>
    <row r="20" customFormat="false" ht="15" hidden="false" customHeight="false" outlineLevel="0" collapsed="false">
      <c r="A20" s="56"/>
      <c r="B20" s="57"/>
      <c r="C20" s="57"/>
      <c r="D20" s="57"/>
      <c r="E20" s="54"/>
      <c r="I20" s="63"/>
    </row>
    <row r="21" customFormat="false" ht="18" hidden="false" customHeight="false" outlineLevel="0" collapsed="false">
      <c r="A21" s="58" t="str">
        <f aca="false">B5&amp;" FUNDING INSTALMENT"</f>
        <v>APRIL FUNDING INSTALMENT</v>
      </c>
      <c r="B21" s="27"/>
      <c r="C21" s="126"/>
      <c r="D21" s="60"/>
      <c r="E21" s="61" t="e">
        <f aca="false">D16+D18</f>
        <v>#N/A</v>
      </c>
      <c r="I21" s="63"/>
    </row>
    <row r="22" customFormat="false" ht="18" hidden="false" customHeight="false" outlineLevel="0" collapsed="false">
      <c r="A22" s="58"/>
      <c r="B22" s="27"/>
      <c r="C22" s="126"/>
      <c r="D22" s="127"/>
      <c r="E22" s="128"/>
      <c r="I22" s="63"/>
    </row>
    <row r="23" customFormat="false" ht="15.75" hidden="false" customHeight="false" outlineLevel="0" collapsed="false">
      <c r="A23" s="68" t="s">
        <v>33</v>
      </c>
      <c r="B23" s="69"/>
      <c r="C23" s="70"/>
      <c r="D23" s="71" t="e">
        <f aca="false">VLOOKUP(B7,'OPT D 2011-12'!$B$9:$AQ$16,37,0)</f>
        <v>#N/A</v>
      </c>
      <c r="E23" s="54"/>
      <c r="I23" s="44"/>
    </row>
    <row r="24" customFormat="false" ht="15.75" hidden="false" customHeight="false" outlineLevel="0" collapsed="false">
      <c r="A24" s="68" t="s">
        <v>34</v>
      </c>
      <c r="B24" s="69"/>
      <c r="C24" s="70"/>
      <c r="D24" s="71" t="e">
        <f aca="false">VLOOKUP($B$7,'OPT D 2011-12'!$B$9:$AQ$16,38,0)</f>
        <v>#N/A</v>
      </c>
      <c r="E24" s="54"/>
      <c r="I24" s="44"/>
    </row>
    <row r="25" customFormat="false" ht="15.75" hidden="false" customHeight="false" outlineLevel="0" collapsed="false">
      <c r="A25" s="68" t="s">
        <v>35</v>
      </c>
      <c r="B25" s="69"/>
      <c r="C25" s="70"/>
      <c r="D25" s="71" t="e">
        <f aca="false">VLOOKUP($B$7,'OPT D 2011-12'!$B$9:$AQ$16,39,0)</f>
        <v>#N/A</v>
      </c>
      <c r="E25" s="54"/>
      <c r="I25" s="44"/>
    </row>
    <row r="26" customFormat="false" ht="15.75" hidden="false" customHeight="false" outlineLevel="0" collapsed="false">
      <c r="A26" s="68" t="s">
        <v>36</v>
      </c>
      <c r="B26" s="69"/>
      <c r="C26" s="70"/>
      <c r="D26" s="71" t="e">
        <f aca="false">VLOOKUP($B$7,'OPT D 2011-12'!$B$7:$AQ$18,40,0)</f>
        <v>#N/A</v>
      </c>
      <c r="E26" s="54"/>
      <c r="I26" s="44"/>
    </row>
    <row r="27" customFormat="false" ht="15.75" hidden="false" customHeight="false" outlineLevel="0" collapsed="false">
      <c r="A27" s="68" t="s">
        <v>37</v>
      </c>
      <c r="B27" s="69"/>
      <c r="C27" s="70"/>
      <c r="D27" s="71" t="e">
        <f aca="false">VLOOKUP($B$7,'OPT D 2011-12'!$B$7:$AQ$18,41,0)</f>
        <v>#N/A</v>
      </c>
      <c r="E27" s="54"/>
      <c r="I27" s="44"/>
    </row>
    <row r="28" customFormat="false" ht="15.75" hidden="false" customHeight="false" outlineLevel="0" collapsed="false">
      <c r="A28" s="68"/>
      <c r="B28" s="69"/>
      <c r="C28" s="70"/>
      <c r="D28" s="73" t="e">
        <f aca="false">SUM(D23:D27)</f>
        <v>#N/A</v>
      </c>
      <c r="E28" s="54"/>
    </row>
    <row r="29" customFormat="false" ht="15.75" hidden="false" customHeight="false" outlineLevel="0" collapsed="false">
      <c r="A29" s="129"/>
      <c r="B29" s="76"/>
      <c r="C29" s="130"/>
      <c r="D29" s="140"/>
      <c r="E29" s="54"/>
    </row>
    <row r="30" customFormat="false" ht="15.75" hidden="false" customHeight="false" outlineLevel="0" collapsed="false">
      <c r="A30" s="129"/>
      <c r="B30" s="76"/>
      <c r="C30" s="130"/>
      <c r="D30" s="140"/>
      <c r="E30" s="54"/>
    </row>
    <row r="31" customFormat="false" ht="18" hidden="false" customHeight="false" outlineLevel="0" collapsed="false">
      <c r="A31" s="78" t="s">
        <v>86</v>
      </c>
      <c r="B31" s="41"/>
      <c r="C31" s="41"/>
      <c r="D31" s="41"/>
      <c r="E31" s="79" t="e">
        <f aca="false">SUM(E21:E23)</f>
        <v>#N/A</v>
      </c>
    </row>
    <row r="32" customFormat="false" ht="15" hidden="false" customHeight="false" outlineLevel="0" collapsed="false">
      <c r="A32" s="37"/>
      <c r="B32" s="27"/>
      <c r="C32" s="27"/>
      <c r="D32" s="53"/>
      <c r="E32" s="67"/>
    </row>
    <row r="33" customFormat="false" ht="15" hidden="false" customHeight="false" outlineLevel="0" collapsed="false">
      <c r="A33" s="46"/>
      <c r="B33" s="47"/>
      <c r="C33" s="47"/>
      <c r="D33" s="47"/>
      <c r="E33" s="80"/>
    </row>
    <row r="34" customFormat="false" ht="15" hidden="false" customHeight="false" outlineLevel="0" collapsed="false">
      <c r="A34" s="37" t="s">
        <v>87</v>
      </c>
      <c r="B34" s="27"/>
      <c r="C34" s="27"/>
      <c r="D34" s="27"/>
      <c r="E34" s="54" t="e">
        <f aca="false">C14</f>
        <v>#N/A</v>
      </c>
    </row>
    <row r="35" customFormat="false" ht="15" hidden="false" customHeight="false" outlineLevel="0" collapsed="false">
      <c r="A35" s="37" t="s">
        <v>40</v>
      </c>
      <c r="B35" s="27"/>
      <c r="C35" s="27"/>
      <c r="D35" s="27"/>
      <c r="E35" s="54" t="e">
        <f aca="false">-VLOOKUP(B7,'OPT D 2011-12'!$B$9:$Z$16,23,0)</f>
        <v>#N/A</v>
      </c>
    </row>
    <row r="36" customFormat="false" ht="16.5" hidden="false" customHeight="false" outlineLevel="0" collapsed="false">
      <c r="A36" s="81" t="s">
        <v>41</v>
      </c>
      <c r="B36" s="82"/>
      <c r="C36" s="83"/>
      <c r="D36" s="82"/>
      <c r="E36" s="137" t="e">
        <f aca="false">SUM(E34:E35)</f>
        <v>#N/A</v>
      </c>
    </row>
    <row r="37" customFormat="false" ht="16.5" hidden="false" customHeight="false" outlineLevel="0" collapsed="false">
      <c r="A37" s="85"/>
      <c r="B37" s="86"/>
      <c r="C37" s="86"/>
      <c r="D37" s="86"/>
      <c r="E37" s="87"/>
    </row>
    <row r="38" customFormat="false" ht="15" hidden="false" customHeight="false" outlineLevel="0" collapsed="false">
      <c r="A38" s="63"/>
      <c r="B38" s="63"/>
      <c r="C38" s="63"/>
      <c r="D38" s="63"/>
      <c r="E38" s="63"/>
    </row>
    <row r="39" customFormat="false" ht="15.75" hidden="false" customHeight="false" outlineLevel="0" collapsed="false">
      <c r="A39" s="63"/>
      <c r="B39" s="63"/>
      <c r="C39" s="63"/>
      <c r="D39" s="63"/>
      <c r="E39" s="63"/>
      <c r="I39" s="88"/>
      <c r="J39" s="89"/>
    </row>
    <row r="60" customFormat="false" ht="15" hidden="false" customHeight="false" outlineLevel="0" collapsed="false">
      <c r="B60" s="111" t="n">
        <f aca="false">IF($I$39=1,VLOOKUP($B$7,'OPT D 2011-12'!$B$9:$AE$12,6,0),IF($I$39=2,VLOOKUP($B$7,'OPT D 2011-12'!$B$9:$AE$12,9,0),IF($I$39=3,VLOOKUP($B$7,'OPT D 2011-12'!$B$9:$AE$12,12,0))))</f>
        <v>0</v>
      </c>
      <c r="E60" s="107" t="n">
        <f aca="false">(B60*E57)</f>
        <v>0</v>
      </c>
    </row>
    <row r="61" customFormat="false" ht="15" hidden="false" customHeight="false" outlineLevel="0" collapsed="false">
      <c r="B61" s="111" t="n">
        <f aca="false">IF($I$39=1,VLOOKUP($B$7,'OPT D 2011-12'!$B$9:$AE$12,7,0),IF($I$39=2,VLOOKUP($B$7,'OPT D 2011-12'!$B$9:$AE$12,10,0),IF($I$39=3,VLOOKUP($B$7,'OPT D 2011-12'!$B$9:$AE$12,13,0))))</f>
        <v>0</v>
      </c>
      <c r="E61" s="107" t="n">
        <f aca="false">(B61*E57)</f>
        <v>0</v>
      </c>
    </row>
    <row r="62" customFormat="false" ht="15" hidden="false" customHeight="false" outlineLevel="0" collapsed="false">
      <c r="B62" s="111" t="n">
        <f aca="false">IF($I$39=1,VLOOKUP($B$7,'OPT D 2011-12'!$B$9:$AE$12,8,0),IF($I$39=2,VLOOKUP($B$7,'OPT D 2011-12'!$B$9:$AE$12,11,0),IF($I$39=3,VLOOKUP($B$7,'OPT D 2011-12'!$B$9:$AE$12,14,0))))</f>
        <v>0</v>
      </c>
      <c r="E62" s="107" t="n">
        <f aca="false">(B62*E57)</f>
        <v>0</v>
      </c>
    </row>
    <row r="63" customFormat="false" ht="15" hidden="false" customHeight="false" outlineLevel="0" collapsed="false">
      <c r="E63" s="116" t="n">
        <f aca="false">ROUND(SUM(E60:E62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8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1" width="12.99"/>
    <col collapsed="false" customWidth="true" hidden="true" outlineLevel="0" max="19" min="19" style="141" width="11.1"/>
    <col collapsed="false" customWidth="true" hidden="true" outlineLevel="0" max="21" min="20" style="141" width="12.99"/>
    <col collapsed="false" customWidth="true" hidden="true" outlineLevel="0" max="22" min="22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</row>
    <row r="2" customFormat="false" ht="15.75" hidden="false" customHeight="false" outlineLevel="0" collapsed="false">
      <c r="A2" s="142" t="s">
        <v>7</v>
      </c>
      <c r="B2" s="142"/>
      <c r="C2" s="142"/>
      <c r="D2" s="142"/>
      <c r="E2" s="142"/>
      <c r="F2" s="142"/>
      <c r="G2" s="142"/>
      <c r="K2" s="0" t="s">
        <v>12</v>
      </c>
      <c r="N2" s="0" t="s">
        <v>88</v>
      </c>
      <c r="O2" s="0" t="s">
        <v>89</v>
      </c>
      <c r="P2" s="143" t="s">
        <v>90</v>
      </c>
      <c r="Q2" s="0" t="s">
        <v>91</v>
      </c>
      <c r="V2" s="143" t="s">
        <v>92</v>
      </c>
    </row>
    <row r="3" customFormat="false" ht="15.75" hidden="false" customHeight="false" outlineLevel="0" collapsed="false">
      <c r="A3" s="144" t="s">
        <v>93</v>
      </c>
      <c r="B3" s="144"/>
      <c r="C3" s="144"/>
      <c r="D3" s="144"/>
      <c r="E3" s="144"/>
      <c r="F3" s="144"/>
      <c r="G3" s="144"/>
      <c r="P3" s="143" t="s">
        <v>94</v>
      </c>
      <c r="Q3" s="0" t="s">
        <v>95</v>
      </c>
      <c r="R3" s="145" t="s">
        <v>96</v>
      </c>
      <c r="S3" s="145" t="s">
        <v>97</v>
      </c>
      <c r="T3" s="145" t="s">
        <v>98</v>
      </c>
      <c r="U3" s="145" t="s">
        <v>99</v>
      </c>
      <c r="V3" s="143" t="s">
        <v>100</v>
      </c>
    </row>
    <row r="4" customFormat="false" ht="15.75" hidden="false" customHeight="false" outlineLevel="0" collapsed="false">
      <c r="A4" s="144" t="s">
        <v>101</v>
      </c>
      <c r="B4" s="144"/>
      <c r="C4" s="144"/>
      <c r="D4" s="144"/>
      <c r="E4" s="144"/>
      <c r="F4" s="144"/>
      <c r="G4" s="144"/>
      <c r="K4" s="0" t="s">
        <v>102</v>
      </c>
      <c r="N4" s="146" t="n">
        <v>10042</v>
      </c>
      <c r="O4" s="146" t="n">
        <v>3317</v>
      </c>
      <c r="P4" s="147" t="n">
        <f aca="false">VLOOKUP(O4,'Summary - All Schs'!$A$8:$H$124,8,0)</f>
        <v>963177.162433077</v>
      </c>
      <c r="Q4" s="148" t="n">
        <v>770541.729946462</v>
      </c>
      <c r="R4" s="147" t="n">
        <f aca="false">VLOOKUP(O4,'Opt A workings'!$B$6:$AJ$126,32,0)</f>
        <v>0</v>
      </c>
      <c r="S4" s="147" t="n">
        <f aca="false">VLOOKUP(O4,'Opt A workings'!$B$6:$AJ$126,33,0)</f>
        <v>54400.8599646166</v>
      </c>
      <c r="T4" s="147" t="n">
        <f aca="false">VLOOKUP(O4,'Opt A workings'!$B$6:$AJ$126,34,0)</f>
        <v>9648.5306738379</v>
      </c>
      <c r="U4" s="147" t="n">
        <f aca="false">VLOOKUP(O4,'Opt A workings'!$B$6:$AJ$126,35,0)</f>
        <v>5653.25154752608</v>
      </c>
      <c r="V4" s="149" t="n">
        <f aca="false">P4-Q4</f>
        <v>192635.432486616</v>
      </c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150"/>
      <c r="K5" s="57" t="s">
        <v>103</v>
      </c>
      <c r="L5" s="57"/>
      <c r="M5" s="57"/>
      <c r="N5" s="151" t="n">
        <v>10040</v>
      </c>
      <c r="O5" s="151" t="n">
        <v>3300</v>
      </c>
      <c r="P5" s="147" t="n">
        <f aca="false">VLOOKUP(O5,'Summary - All Schs'!$A$8:$H$124,8,0)</f>
        <v>977296.507150687</v>
      </c>
      <c r="Q5" s="148" t="n">
        <v>781837.20572055</v>
      </c>
      <c r="R5" s="147" t="n">
        <f aca="false">VLOOKUP(O5,'Opt A workings'!$B$6:$AJ$126,32,0)</f>
        <v>0</v>
      </c>
      <c r="S5" s="147" t="n">
        <f aca="false">VLOOKUP(O5,'Opt A workings'!$B$6:$AJ$126,33,0)</f>
        <v>149937.793075443</v>
      </c>
      <c r="T5" s="147" t="n">
        <f aca="false">VLOOKUP(O5,'Opt A workings'!$B$6:$AJ$126,34,0)</f>
        <v>17927.8731159216</v>
      </c>
      <c r="U5" s="147" t="n">
        <f aca="false">VLOOKUP(O5,'Opt A workings'!$B$6:$AJ$126,35,0)</f>
        <v>10148.0534914633</v>
      </c>
      <c r="V5" s="149" t="n">
        <f aca="false">P5-Q5</f>
        <v>195459.301430137</v>
      </c>
    </row>
    <row r="6" customFormat="false" ht="15" hidden="false" customHeight="false" outlineLevel="0" collapsed="false">
      <c r="A6" s="152" t="s">
        <v>9</v>
      </c>
      <c r="B6" s="153" t="s">
        <v>10</v>
      </c>
      <c r="C6" s="147"/>
      <c r="D6" s="147"/>
      <c r="E6" s="147"/>
      <c r="F6" s="147"/>
      <c r="G6" s="154"/>
      <c r="K6" s="0" t="s">
        <v>104</v>
      </c>
      <c r="N6" s="146" t="n">
        <v>10043</v>
      </c>
      <c r="O6" s="146" t="n">
        <v>3500</v>
      </c>
      <c r="P6" s="147" t="n">
        <f aca="false">VLOOKUP(O6,'Summary - All Schs'!$A$8:$H$124,8,0)</f>
        <v>912140.426981167</v>
      </c>
      <c r="Q6" s="148" t="n">
        <v>729712.341584934</v>
      </c>
      <c r="R6" s="147" t="n">
        <f aca="false">VLOOKUP(O6,'Opt A workings'!$B$6:$AJ$126,32,0)</f>
        <v>0</v>
      </c>
      <c r="S6" s="147" t="n">
        <f aca="false">VLOOKUP(O6,'Opt A workings'!$B$6:$AJ$126,33,0)</f>
        <v>84137.8673205817</v>
      </c>
      <c r="T6" s="147" t="n">
        <f aca="false">VLOOKUP(O6,'Opt A workings'!$B$6:$AJ$126,34,0)</f>
        <v>23070.6752229595</v>
      </c>
      <c r="U6" s="147" t="n">
        <f aca="false">VLOOKUP(O6,'Opt A workings'!$B$6:$AJ$126,35,0)</f>
        <v>4739.45706875053</v>
      </c>
      <c r="V6" s="149" t="n">
        <f aca="false">P6-Q6</f>
        <v>182428.085396233</v>
      </c>
    </row>
    <row r="7" customFormat="false" ht="15" hidden="false" customHeight="false" outlineLevel="0" collapsed="false">
      <c r="A7" s="152"/>
      <c r="B7" s="147"/>
      <c r="C7" s="147"/>
      <c r="D7" s="147"/>
      <c r="E7" s="147"/>
      <c r="F7" s="155" t="s">
        <v>13</v>
      </c>
      <c r="G7" s="156" t="e">
        <f aca="false">VLOOKUP(B8,$K$4:$O$99,4,0)</f>
        <v>#N/A</v>
      </c>
      <c r="K7" s="0" t="s">
        <v>105</v>
      </c>
      <c r="N7" s="146" t="n">
        <v>10117</v>
      </c>
      <c r="O7" s="146" t="n">
        <v>3514</v>
      </c>
      <c r="P7" s="147" t="n">
        <f aca="false">VLOOKUP(O7,'Summary - All Schs'!$A$8:$H$124,8,0)</f>
        <v>920927.048541811</v>
      </c>
      <c r="Q7" s="148" t="n">
        <v>736741.638833449</v>
      </c>
      <c r="R7" s="147" t="n">
        <f aca="false">VLOOKUP(O7,'Opt A workings'!$B$6:$AJ$126,32,0)</f>
        <v>0</v>
      </c>
      <c r="S7" s="147" t="n">
        <f aca="false">VLOOKUP(O7,'Opt A workings'!$B$6:$AJ$126,33,0)</f>
        <v>59821.2222424261</v>
      </c>
      <c r="T7" s="147" t="n">
        <f aca="false">VLOOKUP(O7,'Opt A workings'!$B$6:$AJ$126,34,0)</f>
        <v>18807.8962322497</v>
      </c>
      <c r="U7" s="147" t="n">
        <f aca="false">VLOOKUP(O7,'Opt A workings'!$B$6:$AJ$126,35,0)</f>
        <v>7103.22353423336</v>
      </c>
      <c r="V7" s="149" t="n">
        <f aca="false">P7-Q7</f>
        <v>184185.409708362</v>
      </c>
    </row>
    <row r="8" customFormat="false" ht="16.5" hidden="false" customHeight="false" outlineLevel="0" collapsed="false">
      <c r="A8" s="157" t="s">
        <v>11</v>
      </c>
      <c r="B8" s="158" t="s">
        <v>12</v>
      </c>
      <c r="C8" s="159"/>
      <c r="D8" s="159"/>
      <c r="E8" s="159"/>
      <c r="F8" s="160" t="s">
        <v>106</v>
      </c>
      <c r="G8" s="161" t="e">
        <f aca="false">VLOOKUP(B8,$K$4:$O$99,5,0)</f>
        <v>#N/A</v>
      </c>
      <c r="K8" s="0" t="s">
        <v>107</v>
      </c>
      <c r="N8" s="146" t="n">
        <v>10044</v>
      </c>
      <c r="O8" s="146" t="n">
        <v>2002</v>
      </c>
      <c r="P8" s="147" t="n">
        <f aca="false">VLOOKUP(O8,'Summary - All Schs'!$A$8:$H$124,8,0)</f>
        <v>2303154.7069383</v>
      </c>
      <c r="Q8" s="148" t="n">
        <v>1842523.76555064</v>
      </c>
      <c r="R8" s="147" t="n">
        <f aca="false">VLOOKUP(O8,'Opt A workings'!$B$6:$AJ$126,32,0)</f>
        <v>0</v>
      </c>
      <c r="S8" s="147" t="n">
        <f aca="false">VLOOKUP(O8,'Opt A workings'!$B$6:$AJ$126,33,0)</f>
        <v>350467.272252973</v>
      </c>
      <c r="T8" s="147" t="n">
        <f aca="false">VLOOKUP(O8,'Opt A workings'!$B$6:$AJ$126,34,0)</f>
        <v>49538.6329682366</v>
      </c>
      <c r="U8" s="147" t="n">
        <f aca="false">VLOOKUP(O8,'Opt A workings'!$B$6:$AJ$126,35,0)</f>
        <v>29056.0793886235</v>
      </c>
      <c r="V8" s="149" t="n">
        <f aca="false">P8-Q8</f>
        <v>460630.941387661</v>
      </c>
    </row>
    <row r="9" customFormat="false" ht="15.75" hidden="false" customHeight="false" outlineLevel="0" collapsed="false">
      <c r="A9" s="147"/>
      <c r="B9" s="147"/>
      <c r="C9" s="147"/>
      <c r="D9" s="147"/>
      <c r="E9" s="147"/>
      <c r="F9" s="147"/>
      <c r="G9" s="147"/>
      <c r="K9" s="2" t="s">
        <v>108</v>
      </c>
      <c r="N9" s="162" t="n">
        <v>10128</v>
      </c>
      <c r="O9" s="162" t="n">
        <v>2079</v>
      </c>
      <c r="P9" s="147" t="n">
        <f aca="false">VLOOKUP(O9,'Summary - All Schs'!$A$8:$H$124,8,0)</f>
        <v>1768255.76652975</v>
      </c>
      <c r="Q9" s="163" t="n">
        <v>1464224</v>
      </c>
      <c r="R9" s="147" t="n">
        <f aca="false">VLOOKUP(O9,'Opt A workings'!$B$6:$AJ$126,32,0)</f>
        <v>0</v>
      </c>
      <c r="S9" s="147" t="n">
        <f aca="false">VLOOKUP(O9,'Opt A workings'!$B$6:$AJ$126,33,0)</f>
        <v>90105.2891386085</v>
      </c>
      <c r="T9" s="147" t="n">
        <f aca="false">VLOOKUP(O9,'Opt A workings'!$B$6:$AJ$126,34,0)</f>
        <v>0</v>
      </c>
      <c r="U9" s="147" t="n">
        <f aca="false">VLOOKUP(O9,'Opt A workings'!$B$6:$AJ$126,35,0)</f>
        <v>7646.59373001608</v>
      </c>
      <c r="V9" s="149" t="n">
        <f aca="false">P9-Q9</f>
        <v>304031.766529748</v>
      </c>
    </row>
    <row r="10" customFormat="false" ht="15" hidden="false" customHeight="false" outlineLevel="0" collapsed="false">
      <c r="A10" s="164"/>
      <c r="B10" s="165"/>
      <c r="C10" s="165"/>
      <c r="D10" s="165"/>
      <c r="E10" s="166" t="s">
        <v>17</v>
      </c>
      <c r="F10" s="166" t="s">
        <v>17</v>
      </c>
      <c r="G10" s="167"/>
      <c r="K10" s="0" t="s">
        <v>109</v>
      </c>
      <c r="N10" s="146" t="n">
        <v>10045</v>
      </c>
      <c r="O10" s="146" t="n">
        <v>2003</v>
      </c>
      <c r="P10" s="147" t="n">
        <f aca="false">VLOOKUP(O10,'Summary - All Schs'!$A$8:$H$124,8,0)</f>
        <v>1945715.43425413</v>
      </c>
      <c r="Q10" s="148" t="n">
        <v>1556572.3474033</v>
      </c>
      <c r="R10" s="147" t="n">
        <f aca="false">VLOOKUP(O10,'Opt A workings'!$B$6:$AJ$126,32,0)</f>
        <v>0</v>
      </c>
      <c r="S10" s="147" t="n">
        <f aca="false">VLOOKUP(O10,'Opt A workings'!$B$6:$AJ$126,33,0)</f>
        <v>271957.510355633</v>
      </c>
      <c r="T10" s="147" t="n">
        <f aca="false">VLOOKUP(O10,'Opt A workings'!$B$6:$AJ$126,34,0)</f>
        <v>40010.7889560774</v>
      </c>
      <c r="U10" s="147" t="n">
        <f aca="false">VLOOKUP(O10,'Opt A workings'!$B$6:$AJ$126,35,0)</f>
        <v>18122.5802848863</v>
      </c>
      <c r="V10" s="149" t="n">
        <f aca="false">P10-Q10</f>
        <v>389143.086850826</v>
      </c>
    </row>
    <row r="11" customFormat="false" ht="15" hidden="false" customHeight="false" outlineLevel="0" collapsed="false">
      <c r="A11" s="152"/>
      <c r="B11" s="147"/>
      <c r="C11" s="147"/>
      <c r="D11" s="147"/>
      <c r="E11" s="147"/>
      <c r="F11" s="147"/>
      <c r="G11" s="154"/>
      <c r="K11" s="0" t="s">
        <v>110</v>
      </c>
      <c r="N11" s="146" t="n">
        <v>10115</v>
      </c>
      <c r="O11" s="146" t="n">
        <v>3511</v>
      </c>
      <c r="P11" s="147" t="n">
        <f aca="false">VLOOKUP(O11,'Summary - All Schs'!$A$8:$H$124,8,0)</f>
        <v>1032151.70078419</v>
      </c>
      <c r="Q11" s="148" t="n">
        <v>825721.360627354</v>
      </c>
      <c r="R11" s="147" t="n">
        <f aca="false">VLOOKUP(O11,'Opt A workings'!$B$6:$AJ$126,32,0)</f>
        <v>0</v>
      </c>
      <c r="S11" s="147" t="n">
        <f aca="false">VLOOKUP(O11,'Opt A workings'!$B$6:$AJ$126,33,0)</f>
        <v>114671.19113424</v>
      </c>
      <c r="T11" s="147" t="n">
        <f aca="false">VLOOKUP(O11,'Opt A workings'!$B$6:$AJ$126,34,0)</f>
        <v>21643.6073150229</v>
      </c>
      <c r="U11" s="147" t="n">
        <f aca="false">VLOOKUP(O11,'Opt A workings'!$B$6:$AJ$126,35,0)</f>
        <v>7217.54243624766</v>
      </c>
      <c r="V11" s="149" t="n">
        <f aca="false">P11-Q11</f>
        <v>206430.340156839</v>
      </c>
    </row>
    <row r="12" customFormat="false" ht="15" hidden="false" customHeight="false" outlineLevel="0" collapsed="false">
      <c r="A12" s="152" t="s">
        <v>55</v>
      </c>
      <c r="B12" s="147"/>
      <c r="C12" s="147"/>
      <c r="D12" s="147"/>
      <c r="E12" s="147" t="e">
        <f aca="false">VLOOKUP(G8,'Summary - All Schs'!A8:H125,8,0)</f>
        <v>#N/A</v>
      </c>
      <c r="F12" s="147"/>
      <c r="G12" s="154"/>
      <c r="K12" s="0" t="s">
        <v>111</v>
      </c>
      <c r="N12" s="146" t="n">
        <v>10134</v>
      </c>
      <c r="O12" s="146" t="n">
        <v>3519</v>
      </c>
      <c r="P12" s="147" t="n">
        <f aca="false">VLOOKUP(O12,'Summary - All Schs'!$A$8:$H$124,8,0)</f>
        <v>2701998.48572774</v>
      </c>
      <c r="Q12" s="148" t="n">
        <v>2161598.78858219</v>
      </c>
      <c r="R12" s="147" t="n">
        <f aca="false">VLOOKUP(O12,'Opt A workings'!$B$6:$AJ$126,32,0)</f>
        <v>0</v>
      </c>
      <c r="S12" s="147" t="n">
        <f aca="false">VLOOKUP(O12,'Opt A workings'!$B$6:$AJ$126,33,0)</f>
        <v>663518.084023142</v>
      </c>
      <c r="T12" s="147" t="n">
        <f aca="false">VLOOKUP(O12,'Opt A workings'!$B$6:$AJ$126,34,0)</f>
        <v>41311.5256777678</v>
      </c>
      <c r="U12" s="147" t="n">
        <f aca="false">VLOOKUP(O12,'Opt A workings'!$B$6:$AJ$126,35,0)</f>
        <v>22991.0244870723</v>
      </c>
      <c r="V12" s="149" t="n">
        <f aca="false">P12-Q12</f>
        <v>540399.697145549</v>
      </c>
    </row>
    <row r="13" customFormat="false" ht="15" hidden="false" customHeight="false" outlineLevel="0" collapsed="false">
      <c r="A13" s="152" t="s">
        <v>112</v>
      </c>
      <c r="B13" s="147"/>
      <c r="C13" s="147"/>
      <c r="D13" s="147"/>
      <c r="E13" s="147" t="e">
        <f aca="false">VLOOKUP(B8,$K$4:$Q$99,7,0)</f>
        <v>#N/A</v>
      </c>
      <c r="F13" s="147"/>
      <c r="G13" s="154"/>
      <c r="K13" s="0" t="s">
        <v>113</v>
      </c>
      <c r="N13" s="146" t="n">
        <v>10047</v>
      </c>
      <c r="O13" s="146" t="n">
        <v>2008</v>
      </c>
      <c r="P13" s="147" t="n">
        <f aca="false">VLOOKUP(O13,'Summary - All Schs'!$A$8:$H$124,8,0)</f>
        <v>1248031.65822547</v>
      </c>
      <c r="Q13" s="148" t="n">
        <v>998425.326580378</v>
      </c>
      <c r="R13" s="147" t="n">
        <f aca="false">VLOOKUP(O13,'Opt A workings'!$B$6:$AJ$126,32,0)</f>
        <v>0</v>
      </c>
      <c r="S13" s="147" t="n">
        <f aca="false">VLOOKUP(O13,'Opt A workings'!$B$6:$AJ$126,33,0)</f>
        <v>123211.21949718</v>
      </c>
      <c r="T13" s="147" t="n">
        <f aca="false">VLOOKUP(O13,'Opt A workings'!$B$6:$AJ$126,34,0)</f>
        <v>10958.1778833417</v>
      </c>
      <c r="U13" s="147" t="n">
        <f aca="false">VLOOKUP(O13,'Opt A workings'!$B$6:$AJ$126,35,0)</f>
        <v>6232.91395319245</v>
      </c>
      <c r="V13" s="149" t="n">
        <f aca="false">P13-Q13</f>
        <v>249606.331645095</v>
      </c>
    </row>
    <row r="14" customFormat="false" ht="15.75" hidden="false" customHeight="false" outlineLevel="0" collapsed="false">
      <c r="A14" s="168"/>
      <c r="B14" s="169"/>
      <c r="C14" s="169"/>
      <c r="D14" s="169"/>
      <c r="E14" s="169"/>
      <c r="F14" s="147"/>
      <c r="G14" s="154"/>
      <c r="K14" s="0" t="s">
        <v>114</v>
      </c>
      <c r="N14" s="146" t="n">
        <v>10046</v>
      </c>
      <c r="O14" s="146" t="n">
        <v>2007</v>
      </c>
      <c r="P14" s="147" t="n">
        <f aca="false">VLOOKUP(O14,'Summary - All Schs'!$A$8:$H$124,8,0)</f>
        <v>1428271.5442396</v>
      </c>
      <c r="Q14" s="148" t="n">
        <v>1142617.23539168</v>
      </c>
      <c r="R14" s="147" t="n">
        <f aca="false">VLOOKUP(O14,'Opt A workings'!$B$6:$AJ$126,32,0)</f>
        <v>0</v>
      </c>
      <c r="S14" s="147" t="n">
        <f aca="false">VLOOKUP(O14,'Opt A workings'!$B$6:$AJ$126,33,0)</f>
        <v>136400.110876036</v>
      </c>
      <c r="T14" s="147" t="n">
        <f aca="false">VLOOKUP(O14,'Opt A workings'!$B$6:$AJ$126,34,0)</f>
        <v>9934.91837150996</v>
      </c>
      <c r="U14" s="147" t="n">
        <f aca="false">VLOOKUP(O14,'Opt A workings'!$B$6:$AJ$126,35,0)</f>
        <v>8266.52305816104</v>
      </c>
      <c r="V14" s="149" t="n">
        <f aca="false">P14-Q14</f>
        <v>285654.308847921</v>
      </c>
    </row>
    <row r="15" customFormat="false" ht="15" hidden="false" customHeight="false" outlineLevel="0" collapsed="false">
      <c r="A15" s="152"/>
      <c r="B15" s="147"/>
      <c r="C15" s="147"/>
      <c r="D15" s="147"/>
      <c r="E15" s="57"/>
      <c r="F15" s="147"/>
      <c r="G15" s="154"/>
      <c r="K15" s="0" t="s">
        <v>115</v>
      </c>
      <c r="N15" s="146" t="n">
        <v>10048</v>
      </c>
      <c r="O15" s="146" t="n">
        <v>2009</v>
      </c>
      <c r="P15" s="147" t="n">
        <f aca="false">VLOOKUP(O15,'Summary - All Schs'!$A$8:$H$124,8,0)</f>
        <v>1277945.45651662</v>
      </c>
      <c r="Q15" s="148" t="n">
        <v>1022356.36521329</v>
      </c>
      <c r="R15" s="147" t="n">
        <f aca="false">VLOOKUP(O15,'Opt A workings'!$B$6:$AJ$126,32,0)</f>
        <v>0</v>
      </c>
      <c r="S15" s="147" t="n">
        <f aca="false">VLOOKUP(O15,'Opt A workings'!$B$6:$AJ$126,33,0)</f>
        <v>189442.211638301</v>
      </c>
      <c r="T15" s="147" t="n">
        <f aca="false">VLOOKUP(O15,'Opt A workings'!$B$6:$AJ$126,34,0)</f>
        <v>15461.4711599298</v>
      </c>
      <c r="U15" s="147" t="n">
        <f aca="false">VLOOKUP(O15,'Opt A workings'!$B$6:$AJ$126,35,0)</f>
        <v>11495.5122435362</v>
      </c>
      <c r="V15" s="149" t="n">
        <f aca="false">P15-Q15</f>
        <v>255589.091303324</v>
      </c>
    </row>
    <row r="16" customFormat="false" ht="15" hidden="false" customHeight="false" outlineLevel="0" collapsed="false">
      <c r="A16" s="152"/>
      <c r="B16" s="147"/>
      <c r="C16" s="147"/>
      <c r="D16" s="147"/>
      <c r="E16" s="147"/>
      <c r="F16" s="147"/>
      <c r="G16" s="154"/>
      <c r="K16" s="0" t="s">
        <v>116</v>
      </c>
      <c r="N16" s="146" t="n">
        <v>10118</v>
      </c>
      <c r="O16" s="146" t="n">
        <v>2067</v>
      </c>
      <c r="P16" s="147" t="n">
        <f aca="false">VLOOKUP(O16,'Summary - All Schs'!$A$8:$H$124,8,0)</f>
        <v>1029249.00877719</v>
      </c>
      <c r="Q16" s="148" t="n">
        <v>823399.207021748</v>
      </c>
      <c r="R16" s="147" t="n">
        <f aca="false">VLOOKUP(O16,'Opt A workings'!$B$6:$AJ$126,32,0)</f>
        <v>0</v>
      </c>
      <c r="S16" s="147" t="n">
        <f aca="false">VLOOKUP(O16,'Opt A workings'!$B$6:$AJ$126,33,0)</f>
        <v>145559.05857382</v>
      </c>
      <c r="T16" s="147" t="n">
        <f aca="false">VLOOKUP(O16,'Opt A workings'!$B$6:$AJ$126,34,0)</f>
        <v>14040.8217207045</v>
      </c>
      <c r="U16" s="147" t="n">
        <f aca="false">VLOOKUP(O16,'Opt A workings'!$B$6:$AJ$126,35,0)</f>
        <v>6690.18956124968</v>
      </c>
      <c r="V16" s="149" t="n">
        <f aca="false">P16-Q16</f>
        <v>205849.801755437</v>
      </c>
    </row>
    <row r="17" customFormat="false" ht="15" hidden="false" customHeight="false" outlineLevel="0" collapsed="false">
      <c r="A17" s="152"/>
      <c r="B17" s="147"/>
      <c r="C17" s="147"/>
      <c r="D17" s="147"/>
      <c r="E17" s="147"/>
      <c r="F17" s="147"/>
      <c r="G17" s="154"/>
      <c r="K17" s="0" t="s">
        <v>117</v>
      </c>
      <c r="N17" s="146" t="n">
        <v>10049</v>
      </c>
      <c r="O17" s="146" t="n">
        <v>2010</v>
      </c>
      <c r="P17" s="147" t="n">
        <f aca="false">VLOOKUP(O17,'Summary - All Schs'!$A$8:$H$124,8,0)</f>
        <v>2119949.7073143</v>
      </c>
      <c r="Q17" s="148" t="n">
        <v>1695959.76585144</v>
      </c>
      <c r="R17" s="147" t="n">
        <f aca="false">VLOOKUP(O17,'Opt A workings'!$B$6:$AJ$126,32,0)</f>
        <v>0</v>
      </c>
      <c r="S17" s="147" t="n">
        <f aca="false">VLOOKUP(O17,'Opt A workings'!$B$6:$AJ$126,33,0)</f>
        <v>589061.381960102</v>
      </c>
      <c r="T17" s="147" t="n">
        <f aca="false">VLOOKUP(O17,'Opt A workings'!$B$6:$AJ$126,34,0)</f>
        <v>31127.2676259014</v>
      </c>
      <c r="U17" s="147" t="n">
        <f aca="false">VLOOKUP(O17,'Opt A workings'!$B$6:$AJ$126,35,0)</f>
        <v>17734.1513248112</v>
      </c>
      <c r="V17" s="149" t="n">
        <f aca="false">P17-Q17</f>
        <v>423989.941462861</v>
      </c>
    </row>
    <row r="18" customFormat="false" ht="16.5" hidden="false" customHeight="false" outlineLevel="0" collapsed="false">
      <c r="A18" s="170" t="s">
        <v>118</v>
      </c>
      <c r="B18" s="171"/>
      <c r="C18" s="172" t="s">
        <v>119</v>
      </c>
      <c r="D18" s="171"/>
      <c r="E18" s="147"/>
      <c r="F18" s="173" t="e">
        <f aca="false">IF(VLOOKUP(B8,$K$4:$V$99,12,0)&gt;0,VLOOKUP(B8,$K$4:$V$99,12,0),0)</f>
        <v>#N/A</v>
      </c>
      <c r="G18" s="154"/>
      <c r="K18" s="0" t="s">
        <v>120</v>
      </c>
      <c r="N18" s="146" t="n">
        <v>10050</v>
      </c>
      <c r="O18" s="146" t="n">
        <v>3302</v>
      </c>
      <c r="P18" s="147" t="n">
        <f aca="false">VLOOKUP(O18,'Summary - All Schs'!$A$8:$H$124,8,0)</f>
        <v>928953.024791699</v>
      </c>
      <c r="Q18" s="148" t="n">
        <v>743162.419833359</v>
      </c>
      <c r="R18" s="147" t="n">
        <f aca="false">VLOOKUP(O18,'Opt A workings'!$B$6:$AJ$126,32,0)</f>
        <v>0</v>
      </c>
      <c r="S18" s="147" t="n">
        <f aca="false">VLOOKUP(O18,'Opt A workings'!$B$6:$AJ$126,33,0)</f>
        <v>44720.2933857945</v>
      </c>
      <c r="T18" s="147" t="n">
        <f aca="false">VLOOKUP(O18,'Opt A workings'!$B$6:$AJ$126,34,0)</f>
        <v>5317.38526639953</v>
      </c>
      <c r="U18" s="147" t="n">
        <f aca="false">VLOOKUP(O18,'Opt A workings'!$B$6:$AJ$126,35,0)</f>
        <v>4730.6324358168</v>
      </c>
      <c r="V18" s="149" t="n">
        <f aca="false">P18-Q18</f>
        <v>185790.60495834</v>
      </c>
    </row>
    <row r="19" customFormat="false" ht="15.75" hidden="false" customHeight="false" outlineLevel="0" collapsed="false">
      <c r="A19" s="174" t="e">
        <f aca="false">IF(F18&gt;0,"The stated amount will be transferred into your Budget Share Account on the 7th April",0)</f>
        <v>#N/A</v>
      </c>
      <c r="B19" s="174"/>
      <c r="C19" s="174"/>
      <c r="D19" s="174"/>
      <c r="E19" s="174"/>
      <c r="F19" s="147"/>
      <c r="G19" s="154"/>
      <c r="K19" s="0" t="s">
        <v>121</v>
      </c>
      <c r="N19" s="146" t="n">
        <v>10051</v>
      </c>
      <c r="O19" s="146" t="n">
        <v>2011</v>
      </c>
      <c r="P19" s="147" t="n">
        <f aca="false">VLOOKUP(O19,'Summary - All Schs'!$A$8:$H$124,8,0)</f>
        <v>910636.97311518</v>
      </c>
      <c r="Q19" s="148" t="n">
        <v>728509.578492144</v>
      </c>
      <c r="R19" s="147" t="n">
        <f aca="false">VLOOKUP(O19,'Opt A workings'!$B$6:$AJ$126,32,0)</f>
        <v>0</v>
      </c>
      <c r="S19" s="147" t="n">
        <f aca="false">VLOOKUP(O19,'Opt A workings'!$B$6:$AJ$126,33,0)</f>
        <v>96493.8242354649</v>
      </c>
      <c r="T19" s="147" t="n">
        <f aca="false">VLOOKUP(O19,'Opt A workings'!$B$6:$AJ$126,34,0)</f>
        <v>3245.13563900057</v>
      </c>
      <c r="U19" s="147" t="n">
        <f aca="false">VLOOKUP(O19,'Opt A workings'!$B$6:$AJ$126,35,0)</f>
        <v>4803.57226679885</v>
      </c>
      <c r="V19" s="149" t="n">
        <f aca="false">P19-Q19</f>
        <v>182127.394623036</v>
      </c>
    </row>
    <row r="20" customFormat="false" ht="15" hidden="false" customHeight="false" outlineLevel="0" collapsed="false">
      <c r="A20" s="174"/>
      <c r="B20" s="174"/>
      <c r="C20" s="174"/>
      <c r="D20" s="174"/>
      <c r="E20" s="174"/>
      <c r="F20" s="147"/>
      <c r="G20" s="154"/>
      <c r="K20" s="1" t="s">
        <v>122</v>
      </c>
      <c r="N20" s="162" t="n">
        <v>10953</v>
      </c>
      <c r="O20" s="162" t="n">
        <v>3522</v>
      </c>
      <c r="P20" s="147" t="n">
        <f aca="false">VLOOKUP(O20,'Summary - All Schs'!$A$8:$H$124,8,0)</f>
        <v>1927974.52148702</v>
      </c>
      <c r="Q20" s="148" t="n">
        <v>1542379.61718961</v>
      </c>
      <c r="R20" s="147" t="n">
        <f aca="false">VLOOKUP(O20,'Opt A workings'!$B$6:$AJ$126,32,0)</f>
        <v>0</v>
      </c>
      <c r="S20" s="147" t="n">
        <f aca="false">VLOOKUP(O20,'Opt A workings'!$B$6:$AJ$126,33,0)</f>
        <v>303259.703057208</v>
      </c>
      <c r="T20" s="147" t="n">
        <f aca="false">VLOOKUP(O20,'Opt A workings'!$B$6:$AJ$126,34,0)</f>
        <v>44147.2651249861</v>
      </c>
      <c r="U20" s="147" t="n">
        <f aca="false">VLOOKUP(O20,'Opt A workings'!$B$6:$AJ$126,35,0)</f>
        <v>21264.9550860068</v>
      </c>
      <c r="V20" s="149" t="n">
        <f aca="false">P20-Q20</f>
        <v>385594.904297404</v>
      </c>
    </row>
    <row r="21" customFormat="false" ht="15.75" hidden="false" customHeight="false" outlineLevel="0" collapsed="false">
      <c r="A21" s="175"/>
      <c r="B21" s="57"/>
      <c r="C21" s="57"/>
      <c r="D21" s="57"/>
      <c r="E21" s="57"/>
      <c r="F21" s="57"/>
      <c r="G21" s="154"/>
      <c r="K21" s="0" t="s">
        <v>123</v>
      </c>
      <c r="N21" s="146" t="n">
        <v>10054</v>
      </c>
      <c r="O21" s="146" t="n">
        <v>2014</v>
      </c>
      <c r="P21" s="147" t="n">
        <f aca="false">VLOOKUP(O21,'Summary - All Schs'!$A$8:$H$124,8,0)</f>
        <v>2460537.16066639</v>
      </c>
      <c r="Q21" s="148" t="n">
        <v>1968429.72853311</v>
      </c>
      <c r="R21" s="147" t="n">
        <f aca="false">VLOOKUP(O21,'Opt A workings'!$B$6:$AJ$126,32,0)</f>
        <v>0</v>
      </c>
      <c r="S21" s="147" t="n">
        <f aca="false">VLOOKUP(O21,'Opt A workings'!$B$6:$AJ$126,33,0)</f>
        <v>464822.987147285</v>
      </c>
      <c r="T21" s="147" t="n">
        <f aca="false">VLOOKUP(O21,'Opt A workings'!$B$6:$AJ$126,34,0)</f>
        <v>34853.4602011037</v>
      </c>
      <c r="U21" s="147" t="n">
        <f aca="false">VLOOKUP(O21,'Opt A workings'!$B$6:$AJ$126,35,0)</f>
        <v>16669.7457341377</v>
      </c>
      <c r="V21" s="149" t="n">
        <f aca="false">P21-Q21</f>
        <v>492107.432133277</v>
      </c>
    </row>
    <row r="22" customFormat="false" ht="15.75" hidden="false" customHeight="false" outlineLevel="0" collapsed="false">
      <c r="A22" s="170" t="s">
        <v>124</v>
      </c>
      <c r="B22" s="147"/>
      <c r="C22" s="147"/>
      <c r="D22" s="147"/>
      <c r="E22" s="147"/>
      <c r="F22" s="147"/>
      <c r="G22" s="154"/>
      <c r="K22" s="1" t="s">
        <v>125</v>
      </c>
      <c r="N22" s="146" t="n">
        <v>10055</v>
      </c>
      <c r="O22" s="146" t="n">
        <v>2015</v>
      </c>
      <c r="P22" s="147" t="n">
        <f aca="false">VLOOKUP(O22,'Summary - All Schs'!$A$8:$H$124,8,0)</f>
        <v>1622343.53021501</v>
      </c>
      <c r="Q22" s="148" t="n">
        <v>1297874.82417201</v>
      </c>
      <c r="R22" s="147" t="n">
        <f aca="false">VLOOKUP(O22,'Opt A workings'!$B$6:$AJ$126,32,0)</f>
        <v>0</v>
      </c>
      <c r="S22" s="147" t="n">
        <f aca="false">VLOOKUP(O22,'Opt A workings'!$B$6:$AJ$126,33,0)</f>
        <v>394352.9664875</v>
      </c>
      <c r="T22" s="147" t="n">
        <f aca="false">VLOOKUP(O22,'Opt A workings'!$B$6:$AJ$126,34,0)</f>
        <v>21671.7732089703</v>
      </c>
      <c r="U22" s="147" t="n">
        <f aca="false">VLOOKUP(O22,'Opt A workings'!$B$6:$AJ$126,35,0)</f>
        <v>9782.36065840427</v>
      </c>
      <c r="V22" s="149" t="n">
        <f aca="false">P22-Q22</f>
        <v>324468.706043002</v>
      </c>
    </row>
    <row r="23" customFormat="false" ht="15" hidden="false" customHeight="false" outlineLevel="0" collapsed="false">
      <c r="A23" s="56" t="s">
        <v>126</v>
      </c>
      <c r="B23" s="147"/>
      <c r="C23" s="147"/>
      <c r="D23" s="147"/>
      <c r="E23" s="147"/>
      <c r="F23" s="53" t="e">
        <f aca="false">(E13-F25-F24-F26-F27)</f>
        <v>#N/A</v>
      </c>
      <c r="G23" s="154"/>
      <c r="K23" s="0" t="s">
        <v>127</v>
      </c>
      <c r="N23" s="146" t="n">
        <v>10056</v>
      </c>
      <c r="O23" s="146" t="n">
        <v>2016</v>
      </c>
      <c r="P23" s="147" t="n">
        <f aca="false">VLOOKUP(O23,'Summary - All Schs'!$A$8:$H$124,8,0)</f>
        <v>904431.274626146</v>
      </c>
      <c r="Q23" s="148" t="n">
        <v>723545.019700917</v>
      </c>
      <c r="R23" s="147" t="n">
        <f aca="false">VLOOKUP(O23,'Opt A workings'!$B$6:$AJ$126,32,0)</f>
        <v>0</v>
      </c>
      <c r="S23" s="147" t="n">
        <f aca="false">VLOOKUP(O23,'Opt A workings'!$B$6:$AJ$126,33,0)</f>
        <v>78791.4266679526</v>
      </c>
      <c r="T23" s="147" t="n">
        <f aca="false">VLOOKUP(O23,'Opt A workings'!$B$6:$AJ$126,34,0)</f>
        <v>10259.9019747853</v>
      </c>
      <c r="U23" s="147" t="n">
        <f aca="false">VLOOKUP(O23,'Opt A workings'!$B$6:$AJ$126,35,0)</f>
        <v>5595.09841837019</v>
      </c>
      <c r="V23" s="149" t="n">
        <f aca="false">P23-Q23</f>
        <v>180886.254925229</v>
      </c>
    </row>
    <row r="24" customFormat="false" ht="15" hidden="false" customHeight="false" outlineLevel="0" collapsed="false">
      <c r="A24" s="56" t="s">
        <v>128</v>
      </c>
      <c r="B24" s="147"/>
      <c r="C24" s="147"/>
      <c r="D24" s="147"/>
      <c r="E24" s="147"/>
      <c r="F24" s="53" t="e">
        <f aca="false">VLOOKUP(B8,K4:U99,8,0)</f>
        <v>#N/A</v>
      </c>
      <c r="G24" s="154"/>
      <c r="K24" s="0" t="s">
        <v>129</v>
      </c>
      <c r="N24" s="146" t="n">
        <v>10057</v>
      </c>
      <c r="O24" s="146" t="n">
        <v>2017</v>
      </c>
      <c r="P24" s="147" t="n">
        <f aca="false">VLOOKUP(O24,'Summary - All Schs'!$A$8:$H$124,8,0)</f>
        <v>1613851.78664029</v>
      </c>
      <c r="Q24" s="148" t="n">
        <v>1291081.42931223</v>
      </c>
      <c r="R24" s="147" t="n">
        <f aca="false">VLOOKUP(O24,'Opt A workings'!$B$6:$AJ$126,32,0)</f>
        <v>0</v>
      </c>
      <c r="S24" s="147" t="n">
        <f aca="false">VLOOKUP(O24,'Opt A workings'!$B$6:$AJ$126,33,0)</f>
        <v>116402.098415913</v>
      </c>
      <c r="T24" s="147" t="n">
        <f aca="false">VLOOKUP(O24,'Opt A workings'!$B$6:$AJ$126,34,0)</f>
        <v>12238.8568903091</v>
      </c>
      <c r="U24" s="147" t="n">
        <f aca="false">VLOOKUP(O24,'Opt A workings'!$B$6:$AJ$126,35,0)</f>
        <v>14304.9855905061</v>
      </c>
      <c r="V24" s="149" t="n">
        <f aca="false">P24-Q24</f>
        <v>322770.357328059</v>
      </c>
    </row>
    <row r="25" customFormat="false" ht="15" hidden="false" customHeight="false" outlineLevel="0" collapsed="false">
      <c r="A25" s="56" t="s">
        <v>130</v>
      </c>
      <c r="B25" s="57"/>
      <c r="C25" s="57"/>
      <c r="D25" s="57"/>
      <c r="E25" s="57"/>
      <c r="F25" s="53" t="e">
        <f aca="false">VLOOKUP(B8,$K$4:$U$99,9,0)</f>
        <v>#N/A</v>
      </c>
      <c r="G25" s="150"/>
      <c r="K25" s="0" t="s">
        <v>131</v>
      </c>
      <c r="N25" s="146" t="n">
        <v>10059</v>
      </c>
      <c r="O25" s="146" t="n">
        <v>2019</v>
      </c>
      <c r="P25" s="147" t="n">
        <f aca="false">VLOOKUP(O25,'Summary - All Schs'!$A$8:$H$124,8,0)</f>
        <v>1669846.16347372</v>
      </c>
      <c r="Q25" s="148" t="n">
        <v>1335876.93077898</v>
      </c>
      <c r="R25" s="147" t="n">
        <f aca="false">VLOOKUP(O25,'Opt A workings'!$B$6:$AJ$126,32,0)</f>
        <v>0</v>
      </c>
      <c r="S25" s="147" t="n">
        <f aca="false">VLOOKUP(O25,'Opt A workings'!$B$6:$AJ$126,33,0)</f>
        <v>283602.483130249</v>
      </c>
      <c r="T25" s="147" t="n">
        <f aca="false">VLOOKUP(O25,'Opt A workings'!$B$6:$AJ$126,34,0)</f>
        <v>28245.7114957796</v>
      </c>
      <c r="U25" s="147" t="n">
        <f aca="false">VLOOKUP(O25,'Opt A workings'!$B$6:$AJ$126,35,0)</f>
        <v>18480.3236927553</v>
      </c>
      <c r="V25" s="149" t="n">
        <f aca="false">P25-Q25</f>
        <v>333969.232694745</v>
      </c>
    </row>
    <row r="26" customFormat="false" ht="15" hidden="false" customHeight="false" outlineLevel="0" collapsed="false">
      <c r="A26" s="56" t="s">
        <v>132</v>
      </c>
      <c r="B26" s="57"/>
      <c r="C26" s="57"/>
      <c r="D26" s="57"/>
      <c r="E26" s="57"/>
      <c r="F26" s="53" t="e">
        <f aca="false">VLOOKUP(B8,$K$4:$U$99,10,0)</f>
        <v>#N/A</v>
      </c>
      <c r="G26" s="150"/>
      <c r="K26" s="0" t="s">
        <v>133</v>
      </c>
      <c r="N26" s="146" t="n">
        <v>10061</v>
      </c>
      <c r="O26" s="146" t="n">
        <v>2021</v>
      </c>
      <c r="P26" s="147" t="n">
        <f aca="false">VLOOKUP(O26,'Summary - All Schs'!$A$8:$H$124,8,0)</f>
        <v>1569285.17201255</v>
      </c>
      <c r="Q26" s="148" t="n">
        <v>1255428.13761004</v>
      </c>
      <c r="R26" s="147" t="n">
        <f aca="false">VLOOKUP(O26,'Opt A workings'!$B$6:$AJ$126,32,0)</f>
        <v>0</v>
      </c>
      <c r="S26" s="147" t="n">
        <f aca="false">VLOOKUP(O26,'Opt A workings'!$B$6:$AJ$126,33,0)</f>
        <v>263482.468028628</v>
      </c>
      <c r="T26" s="147" t="n">
        <f aca="false">VLOOKUP(O26,'Opt A workings'!$B$6:$AJ$126,34,0)</f>
        <v>30158.7069203416</v>
      </c>
      <c r="U26" s="147" t="n">
        <f aca="false">VLOOKUP(O26,'Opt A workings'!$B$6:$AJ$126,35,0)</f>
        <v>14682.3656205401</v>
      </c>
      <c r="V26" s="149" t="n">
        <f aca="false">P26-Q26</f>
        <v>313857.034402511</v>
      </c>
    </row>
    <row r="27" customFormat="false" ht="15" hidden="false" customHeight="false" outlineLevel="0" collapsed="false">
      <c r="A27" s="56" t="s">
        <v>134</v>
      </c>
      <c r="B27" s="57"/>
      <c r="C27" s="57"/>
      <c r="D27" s="57"/>
      <c r="E27" s="57"/>
      <c r="F27" s="53" t="e">
        <f aca="false">VLOOKUP(B8,$K$4:$U$99,11,0)</f>
        <v>#N/A</v>
      </c>
      <c r="G27" s="150"/>
      <c r="K27" s="1" t="s">
        <v>135</v>
      </c>
      <c r="N27" s="146" t="n">
        <v>10063</v>
      </c>
      <c r="O27" s="146" t="n">
        <v>2023</v>
      </c>
      <c r="P27" s="147" t="n">
        <f aca="false">VLOOKUP(O27,'Summary - All Schs'!$A$8:$H$124,8,0)</f>
        <v>1644755.08639659</v>
      </c>
      <c r="Q27" s="148" t="n">
        <v>1315804.06911727</v>
      </c>
      <c r="R27" s="147" t="n">
        <f aca="false">VLOOKUP(O27,'Opt A workings'!$B$6:$AJ$126,32,0)</f>
        <v>0</v>
      </c>
      <c r="S27" s="147" t="n">
        <f aca="false">VLOOKUP(O27,'Opt A workings'!$B$6:$AJ$126,33,0)</f>
        <v>281274.095846038</v>
      </c>
      <c r="T27" s="147" t="n">
        <f aca="false">VLOOKUP(O27,'Opt A workings'!$B$6:$AJ$126,34,0)</f>
        <v>29106.5075704186</v>
      </c>
      <c r="U27" s="147" t="n">
        <f aca="false">VLOOKUP(O27,'Opt A workings'!$B$6:$AJ$126,35,0)</f>
        <v>13190.0208846519</v>
      </c>
      <c r="V27" s="149" t="n">
        <f aca="false">P27-Q27</f>
        <v>328951.017279319</v>
      </c>
    </row>
    <row r="28" customFormat="false" ht="16.5" hidden="false" customHeight="false" outlineLevel="0" collapsed="false">
      <c r="A28" s="176"/>
      <c r="B28" s="169"/>
      <c r="C28" s="169"/>
      <c r="D28" s="169"/>
      <c r="E28" s="169"/>
      <c r="F28" s="173" t="e">
        <f aca="false">SUM(F23:F27)</f>
        <v>#N/A</v>
      </c>
      <c r="G28" s="67"/>
      <c r="K28" s="1" t="s">
        <v>136</v>
      </c>
      <c r="N28" s="146" t="n">
        <v>11278</v>
      </c>
      <c r="O28" s="146" t="n">
        <v>3524</v>
      </c>
      <c r="P28" s="147" t="n">
        <f aca="false">VLOOKUP(O28,'Summary - All Schs'!$A$8:$H$124,8,0)</f>
        <v>638924.580879297</v>
      </c>
      <c r="Q28" s="148" t="n">
        <v>511139.664703438</v>
      </c>
      <c r="R28" s="147" t="n">
        <f aca="false">VLOOKUP(O28,'Opt A workings'!$B$6:$AJ$126,32,0)</f>
        <v>0</v>
      </c>
      <c r="S28" s="147" t="n">
        <f aca="false">VLOOKUP(O28,'Opt A workings'!$B$6:$AJ$126,33,0)</f>
        <v>22403.6534667441</v>
      </c>
      <c r="T28" s="147" t="n">
        <f aca="false">VLOOKUP(O28,'Opt A workings'!$B$6:$AJ$126,34,0)</f>
        <v>0</v>
      </c>
      <c r="U28" s="147" t="n">
        <f aca="false">VLOOKUP(O28,'Opt A workings'!$B$6:$AJ$126,35,0)</f>
        <v>2582.17709539887</v>
      </c>
      <c r="V28" s="149" t="n">
        <f aca="false">P28-Q28</f>
        <v>127784.916175859</v>
      </c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7"/>
      <c r="G29" s="150"/>
      <c r="K29" s="1" t="s">
        <v>137</v>
      </c>
      <c r="N29" s="146" t="n">
        <v>10062</v>
      </c>
      <c r="O29" s="146" t="n">
        <v>2022</v>
      </c>
      <c r="P29" s="147" t="n">
        <f aca="false">VLOOKUP(O29,'Summary - All Schs'!$A$8:$H$124,8,0)</f>
        <v>1689999.44524549</v>
      </c>
      <c r="Q29" s="148" t="n">
        <v>1351999.55619639</v>
      </c>
      <c r="R29" s="147" t="n">
        <f aca="false">VLOOKUP(O29,'Opt A workings'!$B$6:$AJ$126,32,0)</f>
        <v>0</v>
      </c>
      <c r="S29" s="147" t="n">
        <f aca="false">VLOOKUP(O29,'Opt A workings'!$B$6:$AJ$126,33,0)</f>
        <v>324450.321782552</v>
      </c>
      <c r="T29" s="147" t="n">
        <f aca="false">VLOOKUP(O29,'Opt A workings'!$B$6:$AJ$126,34,0)</f>
        <v>31611.5337964588</v>
      </c>
      <c r="U29" s="147" t="n">
        <f aca="false">VLOOKUP(O29,'Opt A workings'!$B$6:$AJ$126,35,0)</f>
        <v>16928.8321495624</v>
      </c>
      <c r="V29" s="149" t="n">
        <f aca="false">P29-Q29</f>
        <v>337999.889049097</v>
      </c>
    </row>
    <row r="30" customFormat="false" ht="15.75" hidden="false" customHeight="false" outlineLevel="0" collapsed="false">
      <c r="A30" s="177"/>
      <c r="B30" s="178"/>
      <c r="C30" s="178"/>
      <c r="D30" s="178"/>
      <c r="E30" s="178"/>
      <c r="F30" s="178"/>
      <c r="G30" s="179"/>
      <c r="K30" s="0" t="s">
        <v>138</v>
      </c>
      <c r="N30" s="146" t="n">
        <v>10065</v>
      </c>
      <c r="O30" s="146" t="n">
        <v>2025</v>
      </c>
      <c r="P30" s="147" t="n">
        <f aca="false">VLOOKUP(O30,'Summary - All Schs'!$A$8:$H$124,8,0)</f>
        <v>1212879.77552597</v>
      </c>
      <c r="Q30" s="148" t="n">
        <v>970303.820420778</v>
      </c>
      <c r="R30" s="147" t="n">
        <f aca="false">VLOOKUP(O30,'Opt A workings'!$B$6:$AJ$126,32,0)</f>
        <v>0</v>
      </c>
      <c r="S30" s="147" t="n">
        <f aca="false">VLOOKUP(O30,'Opt A workings'!$B$6:$AJ$126,33,0)</f>
        <v>58923.2060973091</v>
      </c>
      <c r="T30" s="147" t="n">
        <f aca="false">VLOOKUP(O30,'Opt A workings'!$B$6:$AJ$126,34,0)</f>
        <v>4763.11969749069</v>
      </c>
      <c r="U30" s="147" t="n">
        <f aca="false">VLOOKUP(O30,'Opt A workings'!$B$6:$AJ$126,35,0)</f>
        <v>6503.04929865824</v>
      </c>
      <c r="V30" s="149" t="n">
        <f aca="false">P30-Q30</f>
        <v>242575.955105195</v>
      </c>
    </row>
    <row r="31" customFormat="false" ht="15" hidden="false" customHeight="false" outlineLevel="0" collapsed="false">
      <c r="K31" s="0" t="s">
        <v>139</v>
      </c>
      <c r="N31" s="146" t="n">
        <v>10066</v>
      </c>
      <c r="O31" s="146" t="n">
        <v>2026</v>
      </c>
      <c r="P31" s="147" t="n">
        <f aca="false">VLOOKUP(O31,'Summary - All Schs'!$A$8:$H$124,8,0)</f>
        <v>2640409.03855638</v>
      </c>
      <c r="Q31" s="148" t="n">
        <v>2112327.2308451</v>
      </c>
      <c r="R31" s="147" t="n">
        <f aca="false">VLOOKUP(O31,'Opt A workings'!$B$6:$AJ$126,32,0)</f>
        <v>0</v>
      </c>
      <c r="S31" s="147" t="n">
        <f aca="false">VLOOKUP(O31,'Opt A workings'!$B$6:$AJ$126,33,0)</f>
        <v>187253.132307626</v>
      </c>
      <c r="T31" s="147" t="n">
        <f aca="false">VLOOKUP(O31,'Opt A workings'!$B$6:$AJ$126,34,0)</f>
        <v>38867.6450911559</v>
      </c>
      <c r="U31" s="147" t="n">
        <f aca="false">VLOOKUP(O31,'Opt A workings'!$B$6:$AJ$126,35,0)</f>
        <v>17926.733859766</v>
      </c>
      <c r="V31" s="149" t="n">
        <f aca="false">P31-Q31</f>
        <v>528081.807711275</v>
      </c>
    </row>
    <row r="32" customFormat="false" ht="15" hidden="false" customHeight="false" outlineLevel="0" collapsed="false">
      <c r="K32" s="0" t="s">
        <v>140</v>
      </c>
      <c r="N32" s="146" t="n">
        <v>10068</v>
      </c>
      <c r="O32" s="146" t="n">
        <v>2028</v>
      </c>
      <c r="P32" s="147" t="n">
        <f aca="false">VLOOKUP(O32,'Summary - All Schs'!$A$8:$H$124,8,0)</f>
        <v>1078967.83771264</v>
      </c>
      <c r="Q32" s="148" t="n">
        <v>863174.270170115</v>
      </c>
      <c r="R32" s="147" t="n">
        <f aca="false">VLOOKUP(O32,'Opt A workings'!$B$6:$AJ$126,32,0)</f>
        <v>0</v>
      </c>
      <c r="S32" s="147" t="n">
        <f aca="false">VLOOKUP(O32,'Opt A workings'!$B$6:$AJ$126,33,0)</f>
        <v>92691.7915755184</v>
      </c>
      <c r="T32" s="147" t="n">
        <f aca="false">VLOOKUP(O32,'Opt A workings'!$B$6:$AJ$126,34,0)</f>
        <v>12631.4329661692</v>
      </c>
      <c r="U32" s="147" t="n">
        <f aca="false">VLOOKUP(O32,'Opt A workings'!$B$6:$AJ$126,35,0)</f>
        <v>6760.26682819043</v>
      </c>
      <c r="V32" s="149" t="n">
        <f aca="false">P32-Q32</f>
        <v>215793.567542529</v>
      </c>
    </row>
    <row r="33" customFormat="false" ht="15" hidden="false" customHeight="false" outlineLevel="0" collapsed="false">
      <c r="A33" s="147"/>
      <c r="K33" s="0" t="s">
        <v>141</v>
      </c>
      <c r="N33" s="146" t="n">
        <v>10067</v>
      </c>
      <c r="O33" s="146" t="n">
        <v>2027</v>
      </c>
      <c r="P33" s="147" t="n">
        <f aca="false">VLOOKUP(O33,'Summary - All Schs'!$A$8:$H$124,8,0)</f>
        <v>1462323.70102893</v>
      </c>
      <c r="Q33" s="148" t="n">
        <v>1169858.96082314</v>
      </c>
      <c r="R33" s="147" t="n">
        <f aca="false">VLOOKUP(O33,'Opt A workings'!$B$6:$AJ$126,32,0)</f>
        <v>0</v>
      </c>
      <c r="S33" s="147" t="n">
        <f aca="false">VLOOKUP(O33,'Opt A workings'!$B$6:$AJ$126,33,0)</f>
        <v>182715.268649636</v>
      </c>
      <c r="T33" s="147" t="n">
        <f aca="false">VLOOKUP(O33,'Opt A workings'!$B$6:$AJ$126,34,0)</f>
        <v>14731.0178144815</v>
      </c>
      <c r="U33" s="147" t="n">
        <f aca="false">VLOOKUP(O33,'Opt A workings'!$B$6:$AJ$126,35,0)</f>
        <v>10404.5142836566</v>
      </c>
      <c r="V33" s="149" t="n">
        <f aca="false">P33-Q33</f>
        <v>292464.740205786</v>
      </c>
    </row>
    <row r="34" customFormat="false" ht="15" hidden="false" customHeight="false" outlineLevel="0" collapsed="false">
      <c r="K34" s="1" t="s">
        <v>142</v>
      </c>
      <c r="N34" s="146" t="n">
        <v>10069</v>
      </c>
      <c r="O34" s="146" t="n">
        <v>2029</v>
      </c>
      <c r="P34" s="147" t="n">
        <f aca="false">VLOOKUP(O34,'Summary - All Schs'!$A$8:$H$124,8,0)</f>
        <v>2098060.52949256</v>
      </c>
      <c r="Q34" s="148" t="n">
        <v>1678448.42359405</v>
      </c>
      <c r="R34" s="147" t="n">
        <f aca="false">VLOOKUP(O34,'Opt A workings'!$B$6:$AJ$126,32,0)</f>
        <v>0</v>
      </c>
      <c r="S34" s="147" t="n">
        <f aca="false">VLOOKUP(O34,'Opt A workings'!$B$6:$AJ$126,33,0)</f>
        <v>316712.148362889</v>
      </c>
      <c r="T34" s="147" t="n">
        <f aca="false">VLOOKUP(O34,'Opt A workings'!$B$6:$AJ$126,34,0)</f>
        <v>40311.61820835</v>
      </c>
      <c r="U34" s="147" t="n">
        <f aca="false">VLOOKUP(O34,'Opt A workings'!$B$6:$AJ$126,35,0)</f>
        <v>24601.6628375699</v>
      </c>
      <c r="V34" s="149" t="n">
        <f aca="false">P34-Q34</f>
        <v>419612.105898511</v>
      </c>
    </row>
    <row r="35" customFormat="false" ht="15.75" hidden="false" customHeight="false" outlineLevel="0" collapsed="false">
      <c r="A35" s="180"/>
      <c r="B35" s="180"/>
      <c r="C35" s="180"/>
      <c r="D35" s="180"/>
      <c r="E35" s="180"/>
      <c r="F35" s="180"/>
      <c r="G35" s="180"/>
      <c r="K35" s="0" t="s">
        <v>143</v>
      </c>
      <c r="N35" s="146" t="n">
        <v>10070</v>
      </c>
      <c r="O35" s="146" t="n">
        <v>2030</v>
      </c>
      <c r="P35" s="147" t="n">
        <f aca="false">VLOOKUP(O35,'Summary - All Schs'!$A$8:$H$124,8,0)</f>
        <v>479428.723397356</v>
      </c>
      <c r="Q35" s="148" t="n">
        <v>383542.978717885</v>
      </c>
      <c r="R35" s="147" t="n">
        <f aca="false">VLOOKUP(O35,'Opt A workings'!$B$6:$AJ$126,32,0)</f>
        <v>0</v>
      </c>
      <c r="S35" s="147" t="n">
        <f aca="false">VLOOKUP(O35,'Opt A workings'!$B$6:$AJ$126,33,0)</f>
        <v>80497.197321258</v>
      </c>
      <c r="T35" s="147" t="n">
        <f aca="false">VLOOKUP(O35,'Opt A workings'!$B$6:$AJ$126,34,0)</f>
        <v>2893.59075895565</v>
      </c>
      <c r="U35" s="147" t="n">
        <f aca="false">VLOOKUP(O35,'Opt A workings'!$B$6:$AJ$126,35,0)</f>
        <v>3453.01400987481</v>
      </c>
      <c r="V35" s="149" t="n">
        <f aca="false">P35-Q35</f>
        <v>95885.7446794712</v>
      </c>
    </row>
    <row r="36" customFormat="false" ht="15.75" hidden="false" customHeight="false" outlineLevel="0" collapsed="false">
      <c r="A36" s="180"/>
      <c r="B36" s="180"/>
      <c r="C36" s="180"/>
      <c r="D36" s="180"/>
      <c r="E36" s="180"/>
      <c r="F36" s="180"/>
      <c r="G36" s="180"/>
      <c r="K36" s="2" t="s">
        <v>144</v>
      </c>
      <c r="N36" s="162" t="n">
        <v>10121</v>
      </c>
      <c r="O36" s="162" t="n">
        <v>3516</v>
      </c>
      <c r="P36" s="147" t="n">
        <f aca="false">VLOOKUP(O36,'Summary - All Schs'!$A$8:$H$124,8,0)</f>
        <v>1018075.93548849</v>
      </c>
      <c r="Q36" s="163" t="n">
        <v>833279</v>
      </c>
      <c r="R36" s="147" t="n">
        <f aca="false">VLOOKUP(O36,'Opt A workings'!$B$6:$AJ$126,32,0)</f>
        <v>0</v>
      </c>
      <c r="S36" s="147" t="n">
        <f aca="false">VLOOKUP(O36,'Opt A workings'!$B$6:$AJ$126,33,0)</f>
        <v>77158.6398899089</v>
      </c>
      <c r="T36" s="147" t="n">
        <f aca="false">VLOOKUP(O36,'Opt A workings'!$B$6:$AJ$126,34,0)</f>
        <v>0</v>
      </c>
      <c r="U36" s="147" t="n">
        <f aca="false">VLOOKUP(O36,'Opt A workings'!$B$6:$AJ$126,35,0)</f>
        <v>4134.78078714543</v>
      </c>
      <c r="V36" s="149" t="n">
        <f aca="false">P36-Q36</f>
        <v>184796.935488487</v>
      </c>
    </row>
    <row r="37" customFormat="false" ht="15.75" hidden="false" customHeight="false" outlineLevel="0" collapsed="false">
      <c r="A37" s="180"/>
      <c r="B37" s="180"/>
      <c r="C37" s="180"/>
      <c r="D37" s="180"/>
      <c r="E37" s="180"/>
      <c r="F37" s="180"/>
      <c r="G37" s="180"/>
      <c r="K37" s="1" t="s">
        <v>145</v>
      </c>
      <c r="N37" s="146" t="n">
        <v>10071</v>
      </c>
      <c r="O37" s="146" t="n">
        <v>2031</v>
      </c>
      <c r="P37" s="147" t="n">
        <f aca="false">VLOOKUP(O37,'Summary - All Schs'!$A$8:$H$124,8,0)</f>
        <v>1161897.54688151</v>
      </c>
      <c r="Q37" s="148" t="n">
        <v>929518.037505206</v>
      </c>
      <c r="R37" s="147" t="n">
        <f aca="false">VLOOKUP(O37,'Opt A workings'!$B$6:$AJ$126,32,0)</f>
        <v>0</v>
      </c>
      <c r="S37" s="147" t="n">
        <f aca="false">VLOOKUP(O37,'Opt A workings'!$B$6:$AJ$126,33,0)</f>
        <v>179458.026694549</v>
      </c>
      <c r="T37" s="147" t="n">
        <f aca="false">VLOOKUP(O37,'Opt A workings'!$B$6:$AJ$126,34,0)</f>
        <v>15466.2850114633</v>
      </c>
      <c r="U37" s="147" t="n">
        <f aca="false">VLOOKUP(O37,'Opt A workings'!$B$6:$AJ$126,35,0)</f>
        <v>10744.3714848483</v>
      </c>
      <c r="V37" s="149" t="n">
        <f aca="false">P37-Q37</f>
        <v>232379.509376302</v>
      </c>
    </row>
    <row r="38" customFormat="false" ht="15" hidden="false" customHeight="false" outlineLevel="0" collapsed="false">
      <c r="A38" s="169"/>
      <c r="B38" s="169"/>
      <c r="C38" s="169"/>
      <c r="D38" s="169"/>
      <c r="E38" s="169"/>
      <c r="F38" s="169"/>
      <c r="G38" s="169"/>
      <c r="K38" s="0" t="s">
        <v>146</v>
      </c>
      <c r="N38" s="143" t="n">
        <v>10072</v>
      </c>
      <c r="O38" s="143" t="n">
        <v>2032</v>
      </c>
      <c r="P38" s="147" t="n">
        <f aca="false">VLOOKUP(O38,'Summary - All Schs'!$A$8:$H$124,8,0)</f>
        <v>2068829.30025926</v>
      </c>
      <c r="Q38" s="148" t="n">
        <v>1655063.44020741</v>
      </c>
      <c r="R38" s="147" t="n">
        <f aca="false">VLOOKUP(O38,'Opt A workings'!$B$6:$AJ$126,32,0)</f>
        <v>0</v>
      </c>
      <c r="S38" s="147" t="n">
        <f aca="false">VLOOKUP(O38,'Opt A workings'!$B$6:$AJ$126,33,0)</f>
        <v>237435.670992385</v>
      </c>
      <c r="T38" s="147" t="n">
        <f aca="false">VLOOKUP(O38,'Opt A workings'!$B$6:$AJ$126,34,0)</f>
        <v>25644.1529590635</v>
      </c>
      <c r="U38" s="147" t="n">
        <f aca="false">VLOOKUP(O38,'Opt A workings'!$B$6:$AJ$126,35,0)</f>
        <v>16182.7782520232</v>
      </c>
      <c r="V38" s="149" t="n">
        <f aca="false">P38-Q38</f>
        <v>413765.860051852</v>
      </c>
    </row>
    <row r="39" customFormat="false" ht="15" hidden="false" customHeight="false" outlineLevel="0" collapsed="false">
      <c r="A39" s="147"/>
      <c r="B39" s="147"/>
      <c r="C39" s="147"/>
      <c r="D39" s="147"/>
      <c r="E39" s="147"/>
      <c r="F39" s="147"/>
      <c r="G39" s="147"/>
      <c r="K39" s="0" t="s">
        <v>147</v>
      </c>
      <c r="N39" s="143" t="n">
        <v>10073</v>
      </c>
      <c r="O39" s="143" t="n">
        <v>3304</v>
      </c>
      <c r="P39" s="147" t="n">
        <f aca="false">VLOOKUP(O39,'Summary - All Schs'!$A$8:$H$124,8,0)</f>
        <v>969474.974847627</v>
      </c>
      <c r="Q39" s="148" t="n">
        <v>775579.979878102</v>
      </c>
      <c r="R39" s="147" t="n">
        <f aca="false">VLOOKUP(O39,'Opt A workings'!$B$6:$AJ$126,32,0)</f>
        <v>0</v>
      </c>
      <c r="S39" s="147" t="n">
        <f aca="false">VLOOKUP(O39,'Opt A workings'!$B$6:$AJ$126,33,0)</f>
        <v>85111.7552309859</v>
      </c>
      <c r="T39" s="147" t="n">
        <f aca="false">VLOOKUP(O39,'Opt A workings'!$B$6:$AJ$126,34,0)</f>
        <v>8157.07952767226</v>
      </c>
      <c r="U39" s="147" t="n">
        <f aca="false">VLOOKUP(O39,'Opt A workings'!$B$6:$AJ$126,35,0)</f>
        <v>6619.23708656511</v>
      </c>
      <c r="V39" s="149" t="n">
        <f aca="false">P39-Q39</f>
        <v>193894.994969525</v>
      </c>
    </row>
    <row r="40" customFormat="false" ht="15" hidden="false" customHeight="false" outlineLevel="0" collapsed="false">
      <c r="A40" s="147"/>
      <c r="B40" s="147"/>
      <c r="C40" s="147"/>
      <c r="D40" s="147"/>
      <c r="E40" s="147"/>
      <c r="F40" s="147"/>
      <c r="G40" s="147"/>
      <c r="K40" s="2" t="s">
        <v>148</v>
      </c>
      <c r="N40" s="181" t="n">
        <v>10106</v>
      </c>
      <c r="O40" s="181" t="n">
        <v>3515</v>
      </c>
      <c r="P40" s="147" t="n">
        <f aca="false">VLOOKUP(O40,'Summary - All Schs'!$A$8:$H$124,8,0)</f>
        <v>837733.146809478</v>
      </c>
      <c r="Q40" s="163" t="n">
        <v>670186.517447582</v>
      </c>
      <c r="R40" s="147" t="n">
        <f aca="false">VLOOKUP(O40,'Opt A workings'!$B$6:$AJ$126,32,0)</f>
        <v>0</v>
      </c>
      <c r="S40" s="147" t="n">
        <f aca="false">VLOOKUP(O40,'Opt A workings'!$B$6:$AJ$126,33,0)</f>
        <v>28958.0974423074</v>
      </c>
      <c r="T40" s="147" t="n">
        <f aca="false">VLOOKUP(O40,'Opt A workings'!$B$6:$AJ$126,34,0)</f>
        <v>0</v>
      </c>
      <c r="U40" s="147" t="n">
        <f aca="false">VLOOKUP(O40,'Opt A workings'!$B$6:$AJ$126,35,0)</f>
        <v>3676.39303053454</v>
      </c>
      <c r="V40" s="149" t="n">
        <f aca="false">P40-Q40</f>
        <v>167546.629361896</v>
      </c>
    </row>
    <row r="41" customFormat="false" ht="15" hidden="false" customHeight="false" outlineLevel="0" collapsed="false">
      <c r="A41" s="147"/>
      <c r="B41" s="147"/>
      <c r="C41" s="147"/>
      <c r="D41" s="147"/>
      <c r="E41" s="147"/>
      <c r="F41" s="147"/>
      <c r="G41" s="155"/>
      <c r="K41" s="0" t="s">
        <v>149</v>
      </c>
      <c r="N41" s="143" t="n">
        <v>10074</v>
      </c>
      <c r="O41" s="143" t="n">
        <v>2036</v>
      </c>
      <c r="P41" s="147" t="n">
        <f aca="false">VLOOKUP(O41,'Summary - All Schs'!$A$8:$H$124,8,0)</f>
        <v>1702576.72495973</v>
      </c>
      <c r="Q41" s="148" t="n">
        <v>1362061.37996779</v>
      </c>
      <c r="R41" s="147" t="n">
        <f aca="false">VLOOKUP(O41,'Opt A workings'!$B$6:$AJ$126,32,0)</f>
        <v>0</v>
      </c>
      <c r="S41" s="147" t="n">
        <f aca="false">VLOOKUP(O41,'Opt A workings'!$B$6:$AJ$126,33,0)</f>
        <v>656560.22189845</v>
      </c>
      <c r="T41" s="147" t="n">
        <f aca="false">VLOOKUP(O41,'Opt A workings'!$B$6:$AJ$126,34,0)</f>
        <v>13813.9466808378</v>
      </c>
      <c r="U41" s="147" t="n">
        <f aca="false">VLOOKUP(O41,'Opt A workings'!$B$6:$AJ$126,35,0)</f>
        <v>9442.26651640264</v>
      </c>
      <c r="V41" s="149" t="n">
        <f aca="false">P41-Q41</f>
        <v>340515.344991946</v>
      </c>
    </row>
    <row r="42" customFormat="false" ht="15" hidden="false" customHeight="false" outlineLevel="0" collapsed="false">
      <c r="A42" s="147"/>
      <c r="B42" s="147"/>
      <c r="C42" s="147"/>
      <c r="D42" s="147"/>
      <c r="E42" s="147"/>
      <c r="F42" s="147"/>
      <c r="G42" s="147"/>
      <c r="K42" s="0" t="s">
        <v>150</v>
      </c>
      <c r="N42" s="143" t="n">
        <v>10075</v>
      </c>
      <c r="O42" s="143" t="n">
        <v>2037</v>
      </c>
      <c r="P42" s="147" t="n">
        <f aca="false">VLOOKUP(O42,'Summary - All Schs'!$A$8:$H$124,8,0)</f>
        <v>1303846.3470089</v>
      </c>
      <c r="Q42" s="148" t="n">
        <v>1043077.07760712</v>
      </c>
      <c r="R42" s="147" t="n">
        <f aca="false">VLOOKUP(O42,'Opt A workings'!$B$6:$AJ$126,32,0)</f>
        <v>0</v>
      </c>
      <c r="S42" s="147" t="n">
        <f aca="false">VLOOKUP(O42,'Opt A workings'!$B$6:$AJ$126,33,0)</f>
        <v>200418.163980653</v>
      </c>
      <c r="T42" s="147" t="n">
        <f aca="false">VLOOKUP(O42,'Opt A workings'!$B$6:$AJ$126,34,0)</f>
        <v>16830.6310272389</v>
      </c>
      <c r="U42" s="147" t="n">
        <f aca="false">VLOOKUP(O42,'Opt A workings'!$B$6:$AJ$126,35,0)</f>
        <v>10075.1136604812</v>
      </c>
      <c r="V42" s="149" t="n">
        <f aca="false">P42-Q42</f>
        <v>260769.26940178</v>
      </c>
    </row>
    <row r="43" customFormat="false" ht="15" hidden="false" customHeight="false" outlineLevel="0" collapsed="false">
      <c r="A43" s="147"/>
      <c r="B43" s="147"/>
      <c r="C43" s="147"/>
      <c r="D43" s="147"/>
      <c r="E43" s="182"/>
      <c r="F43" s="182"/>
      <c r="G43" s="182"/>
      <c r="K43" s="2" t="s">
        <v>151</v>
      </c>
      <c r="N43" s="181" t="n">
        <v>10114</v>
      </c>
      <c r="O43" s="181" t="n">
        <v>3513</v>
      </c>
      <c r="P43" s="147" t="n">
        <f aca="false">VLOOKUP(O43,'Summary - All Schs'!$A$8:$H$124,8,0)</f>
        <v>1646017.51974253</v>
      </c>
      <c r="Q43" s="163" t="n">
        <v>1342207</v>
      </c>
      <c r="R43" s="147" t="n">
        <f aca="false">VLOOKUP(O43,'Opt A workings'!$B$6:$AJ$126,32,0)</f>
        <v>0</v>
      </c>
      <c r="S43" s="147" t="n">
        <f aca="false">VLOOKUP(O43,'Opt A workings'!$B$6:$AJ$126,33,0)</f>
        <v>153840.07277999</v>
      </c>
      <c r="T43" s="147" t="n">
        <f aca="false">VLOOKUP(O43,'Opt A workings'!$B$6:$AJ$126,34,0)</f>
        <v>0</v>
      </c>
      <c r="U43" s="147" t="n">
        <f aca="false">VLOOKUP(O43,'Opt A workings'!$B$6:$AJ$126,35,0)</f>
        <v>6604.15999211376</v>
      </c>
      <c r="V43" s="149" t="n">
        <f aca="false">P43-Q43</f>
        <v>303810.519742531</v>
      </c>
    </row>
    <row r="44" customFormat="false" ht="15" hidden="false" customHeight="false" outlineLevel="0" collapsed="false">
      <c r="A44" s="147"/>
      <c r="B44" s="147"/>
      <c r="C44" s="147"/>
      <c r="D44" s="147"/>
      <c r="E44" s="169"/>
      <c r="F44" s="169"/>
      <c r="G44" s="169"/>
      <c r="K44" s="0" t="s">
        <v>152</v>
      </c>
      <c r="N44" s="143" t="n">
        <v>10078</v>
      </c>
      <c r="O44" s="143" t="n">
        <v>3305</v>
      </c>
      <c r="P44" s="147" t="n">
        <f aca="false">VLOOKUP(O44,'Summary - All Schs'!$A$8:$H$124,8,0)</f>
        <v>616918.033441539</v>
      </c>
      <c r="Q44" s="148" t="n">
        <v>493534.426753231</v>
      </c>
      <c r="R44" s="147" t="n">
        <f aca="false">VLOOKUP(O44,'Opt A workings'!$B$6:$AJ$126,32,0)</f>
        <v>0</v>
      </c>
      <c r="S44" s="147" t="n">
        <f aca="false">VLOOKUP(O44,'Opt A workings'!$B$6:$AJ$126,33,0)</f>
        <v>25571.0670713226</v>
      </c>
      <c r="T44" s="147" t="n">
        <f aca="false">VLOOKUP(O44,'Opt A workings'!$B$6:$AJ$126,34,0)</f>
        <v>0</v>
      </c>
      <c r="U44" s="147" t="n">
        <f aca="false">VLOOKUP(O44,'Opt A workings'!$B$6:$AJ$126,35,0)</f>
        <v>3144.07176479286</v>
      </c>
      <c r="V44" s="149" t="n">
        <f aca="false">P44-Q44</f>
        <v>123383.606688308</v>
      </c>
    </row>
    <row r="45" customFormat="false" ht="15" hidden="false" customHeight="false" outlineLevel="0" collapsed="false">
      <c r="A45" s="147"/>
      <c r="B45" s="147"/>
      <c r="C45" s="147"/>
      <c r="D45" s="147"/>
      <c r="E45" s="147"/>
      <c r="F45" s="147"/>
      <c r="G45" s="147"/>
      <c r="K45" s="0" t="s">
        <v>153</v>
      </c>
      <c r="N45" s="143" t="n">
        <v>10081</v>
      </c>
      <c r="O45" s="143" t="n">
        <v>2044</v>
      </c>
      <c r="P45" s="147" t="n">
        <f aca="false">VLOOKUP(O45,'Summary - All Schs'!$A$8:$H$124,8,0)</f>
        <v>1341570.08150892</v>
      </c>
      <c r="Q45" s="148" t="n">
        <v>1073256.06520714</v>
      </c>
      <c r="R45" s="147" t="n">
        <f aca="false">VLOOKUP(O45,'Opt A workings'!$B$6:$AJ$126,32,0)</f>
        <v>0</v>
      </c>
      <c r="S45" s="147" t="n">
        <f aca="false">VLOOKUP(O45,'Opt A workings'!$B$6:$AJ$126,33,0)</f>
        <v>235130.340224055</v>
      </c>
      <c r="T45" s="147" t="n">
        <f aca="false">VLOOKUP(O45,'Opt A workings'!$B$6:$AJ$126,34,0)</f>
        <v>13633.7757257989</v>
      </c>
      <c r="U45" s="147" t="n">
        <f aca="false">VLOOKUP(O45,'Opt A workings'!$B$6:$AJ$126,35,0)</f>
        <v>7818.94729078136</v>
      </c>
      <c r="V45" s="149" t="n">
        <f aca="false">P45-Q45</f>
        <v>268314.016301785</v>
      </c>
    </row>
    <row r="46" customFormat="false" ht="15" hidden="false" customHeight="false" outlineLevel="0" collapsed="false">
      <c r="A46" s="147"/>
      <c r="B46" s="147"/>
      <c r="C46" s="147"/>
      <c r="D46" s="147"/>
      <c r="E46" s="183"/>
      <c r="F46" s="147"/>
      <c r="G46" s="147"/>
      <c r="K46" s="0" t="s">
        <v>154</v>
      </c>
      <c r="N46" s="143" t="n">
        <v>10080</v>
      </c>
      <c r="O46" s="143" t="n">
        <v>2043</v>
      </c>
      <c r="P46" s="147" t="n">
        <f aca="false">VLOOKUP(O46,'Summary - All Schs'!$A$8:$H$124,8,0)</f>
        <v>1637919.36986098</v>
      </c>
      <c r="Q46" s="148" t="n">
        <v>1310335.49588879</v>
      </c>
      <c r="R46" s="147" t="n">
        <f aca="false">VLOOKUP(O46,'Opt A workings'!$B$6:$AJ$126,32,0)</f>
        <v>0</v>
      </c>
      <c r="S46" s="147" t="n">
        <f aca="false">VLOOKUP(O46,'Opt A workings'!$B$6:$AJ$126,33,0)</f>
        <v>268947.593663507</v>
      </c>
      <c r="T46" s="147" t="n">
        <f aca="false">VLOOKUP(O46,'Opt A workings'!$B$6:$AJ$126,34,0)</f>
        <v>10839.9265118748</v>
      </c>
      <c r="U46" s="147" t="n">
        <f aca="false">VLOOKUP(O46,'Opt A workings'!$B$6:$AJ$126,35,0)</f>
        <v>10448.874389135</v>
      </c>
      <c r="V46" s="149" t="n">
        <f aca="false">P46-Q46</f>
        <v>327583.873972196</v>
      </c>
    </row>
    <row r="47" customFormat="false" ht="15" hidden="false" customHeight="false" outlineLevel="0" collapsed="false">
      <c r="A47" s="147"/>
      <c r="B47" s="147"/>
      <c r="C47" s="147"/>
      <c r="D47" s="147"/>
      <c r="E47" s="147"/>
      <c r="F47" s="147"/>
      <c r="G47" s="147"/>
      <c r="K47" s="0" t="s">
        <v>155</v>
      </c>
      <c r="N47" s="143" t="n">
        <v>10082</v>
      </c>
      <c r="O47" s="143" t="n">
        <v>2045</v>
      </c>
      <c r="P47" s="147" t="n">
        <f aca="false">VLOOKUP(O47,'Summary - All Schs'!$A$8:$H$124,8,0)</f>
        <v>1257090.31227125</v>
      </c>
      <c r="Q47" s="148" t="n">
        <v>1005672.249817</v>
      </c>
      <c r="R47" s="147" t="n">
        <f aca="false">VLOOKUP(O47,'Opt A workings'!$B$6:$AJ$126,32,0)</f>
        <v>0</v>
      </c>
      <c r="S47" s="147" t="n">
        <f aca="false">VLOOKUP(O47,'Opt A workings'!$B$6:$AJ$126,33,0)</f>
        <v>146659.042808699</v>
      </c>
      <c r="T47" s="147" t="n">
        <f aca="false">VLOOKUP(O47,'Opt A workings'!$B$6:$AJ$126,34,0)</f>
        <v>17048.6523081825</v>
      </c>
      <c r="U47" s="147" t="n">
        <f aca="false">VLOOKUP(O47,'Opt A workings'!$B$6:$AJ$126,35,0)</f>
        <v>8844.95484486883</v>
      </c>
      <c r="V47" s="149" t="n">
        <f aca="false">P47-Q47</f>
        <v>251418.06245425</v>
      </c>
    </row>
    <row r="48" customFormat="false" ht="15" hidden="false" customHeight="false" outlineLevel="0" collapsed="false">
      <c r="A48" s="147"/>
      <c r="B48" s="147"/>
      <c r="C48" s="147"/>
      <c r="D48" s="147"/>
      <c r="E48" s="147"/>
      <c r="F48" s="147"/>
      <c r="G48" s="147"/>
      <c r="K48" s="0" t="s">
        <v>156</v>
      </c>
      <c r="N48" s="143" t="n">
        <v>10085</v>
      </c>
      <c r="O48" s="143" t="n">
        <v>3501</v>
      </c>
      <c r="P48" s="147" t="n">
        <f aca="false">VLOOKUP(O48,'Summary - All Schs'!$A$8:$H$124,8,0)</f>
        <v>1048590.53423973</v>
      </c>
      <c r="Q48" s="148" t="n">
        <v>838872.427391788</v>
      </c>
      <c r="R48" s="147" t="n">
        <f aca="false">VLOOKUP(O48,'Opt A workings'!$B$6:$AJ$126,32,0)</f>
        <v>0</v>
      </c>
      <c r="S48" s="147" t="n">
        <f aca="false">VLOOKUP(O48,'Opt A workings'!$B$6:$AJ$126,33,0)</f>
        <v>124093.493067069</v>
      </c>
      <c r="T48" s="147" t="n">
        <f aca="false">VLOOKUP(O48,'Opt A workings'!$B$6:$AJ$126,34,0)</f>
        <v>14500.1312316702</v>
      </c>
      <c r="U48" s="147" t="n">
        <f aca="false">VLOOKUP(O48,'Opt A workings'!$B$6:$AJ$126,35,0)</f>
        <v>6824.26355583384</v>
      </c>
      <c r="V48" s="149" t="n">
        <f aca="false">P48-Q48</f>
        <v>209718.106847947</v>
      </c>
    </row>
    <row r="49" customFormat="false" ht="15.75" hidden="false" customHeight="false" outlineLevel="0" collapsed="false">
      <c r="A49" s="180"/>
      <c r="B49" s="169"/>
      <c r="C49" s="169"/>
      <c r="D49" s="169"/>
      <c r="E49" s="169"/>
      <c r="F49" s="184"/>
      <c r="G49" s="147"/>
      <c r="K49" s="2" t="s">
        <v>157</v>
      </c>
      <c r="N49" s="181" t="n">
        <v>10129</v>
      </c>
      <c r="O49" s="181" t="n">
        <v>2078</v>
      </c>
      <c r="P49" s="147" t="n">
        <f aca="false">VLOOKUP(O49,'Summary - All Schs'!$A$8:$H$124,8,0)</f>
        <v>764891.537684169</v>
      </c>
      <c r="Q49" s="163" t="n">
        <v>639970</v>
      </c>
      <c r="R49" s="147" t="n">
        <f aca="false">VLOOKUP(O49,'Opt A workings'!$B$6:$AJ$126,32,0)</f>
        <v>0</v>
      </c>
      <c r="S49" s="147" t="n">
        <f aca="false">VLOOKUP(O49,'Opt A workings'!$B$6:$AJ$126,33,0)</f>
        <v>88036.5392737122</v>
      </c>
      <c r="T49" s="147" t="n">
        <f aca="false">VLOOKUP(O49,'Opt A workings'!$B$6:$AJ$126,34,0)</f>
        <v>0</v>
      </c>
      <c r="U49" s="147" t="n">
        <f aca="false">VLOOKUP(O49,'Opt A workings'!$B$6:$AJ$126,35,0)</f>
        <v>4709.88366509821</v>
      </c>
      <c r="V49" s="149" t="n">
        <f aca="false">P49-Q49</f>
        <v>124921.537684169</v>
      </c>
    </row>
    <row r="50" customFormat="false" ht="15" hidden="false" customHeight="false" outlineLevel="0" collapsed="false">
      <c r="A50" s="147"/>
      <c r="B50" s="147"/>
      <c r="C50" s="147"/>
      <c r="D50" s="147"/>
      <c r="E50" s="147"/>
      <c r="F50" s="147"/>
      <c r="G50" s="147"/>
      <c r="K50" s="0" t="s">
        <v>158</v>
      </c>
      <c r="N50" s="143" t="n">
        <v>10120</v>
      </c>
      <c r="O50" s="143" t="n">
        <v>2000</v>
      </c>
      <c r="P50" s="147" t="n">
        <f aca="false">VLOOKUP(O50,'Summary - All Schs'!$A$8:$H$124,8,0)</f>
        <v>1539221.24432366</v>
      </c>
      <c r="Q50" s="148" t="n">
        <v>1231376.99545893</v>
      </c>
      <c r="R50" s="147" t="n">
        <f aca="false">VLOOKUP(O50,'Opt A workings'!$B$6:$AJ$126,32,0)</f>
        <v>0</v>
      </c>
      <c r="S50" s="147" t="n">
        <f aca="false">VLOOKUP(O50,'Opt A workings'!$B$6:$AJ$126,33,0)</f>
        <v>140647.449278047</v>
      </c>
      <c r="T50" s="147" t="n">
        <f aca="false">VLOOKUP(O50,'Opt A workings'!$B$6:$AJ$126,34,0)</f>
        <v>32055.6278086801</v>
      </c>
      <c r="U50" s="147" t="n">
        <f aca="false">VLOOKUP(O50,'Opt A workings'!$B$6:$AJ$126,35,0)</f>
        <v>11085.5777754036</v>
      </c>
      <c r="V50" s="149" t="n">
        <f aca="false">P50-Q50</f>
        <v>307844.248864732</v>
      </c>
    </row>
    <row r="51" customFormat="false" ht="15" hidden="false" customHeight="false" outlineLevel="0" collapsed="false">
      <c r="A51" s="169"/>
      <c r="B51" s="169"/>
      <c r="C51" s="169"/>
      <c r="D51" s="169"/>
      <c r="E51" s="169"/>
      <c r="F51" s="169"/>
      <c r="G51" s="147"/>
      <c r="K51" s="0" t="s">
        <v>159</v>
      </c>
      <c r="N51" s="143" t="n">
        <v>10119</v>
      </c>
      <c r="O51" s="143" t="n">
        <v>2071</v>
      </c>
      <c r="P51" s="147" t="n">
        <f aca="false">VLOOKUP(O51,'Summary - All Schs'!$A$8:$H$124,8,0)</f>
        <v>1450600.0129505</v>
      </c>
      <c r="Q51" s="148" t="n">
        <v>1160480.0103604</v>
      </c>
      <c r="R51" s="147" t="n">
        <f aca="false">VLOOKUP(O51,'Opt A workings'!$B$6:$AJ$126,32,0)</f>
        <v>0</v>
      </c>
      <c r="S51" s="147" t="n">
        <f aca="false">VLOOKUP(O51,'Opt A workings'!$B$6:$AJ$126,33,0)</f>
        <v>235104.116600674</v>
      </c>
      <c r="T51" s="147" t="n">
        <f aca="false">VLOOKUP(O51,'Opt A workings'!$B$6:$AJ$126,34,0)</f>
        <v>23689.3523945424</v>
      </c>
      <c r="U51" s="147" t="n">
        <f aca="false">VLOOKUP(O51,'Opt A workings'!$B$6:$AJ$126,35,0)</f>
        <v>13787.3325561857</v>
      </c>
      <c r="V51" s="149" t="n">
        <f aca="false">P51-Q51</f>
        <v>290120.0025901</v>
      </c>
    </row>
    <row r="52" customFormat="false" ht="15" hidden="false" customHeight="false" outlineLevel="0" collapsed="false">
      <c r="A52" s="169"/>
      <c r="B52" s="169"/>
      <c r="C52" s="169"/>
      <c r="D52" s="169"/>
      <c r="E52" s="169"/>
      <c r="F52" s="169"/>
      <c r="G52" s="169"/>
      <c r="K52" s="0" t="s">
        <v>160</v>
      </c>
      <c r="N52" s="143" t="n">
        <v>10086</v>
      </c>
      <c r="O52" s="143" t="n">
        <v>2072</v>
      </c>
      <c r="P52" s="147" t="n">
        <f aca="false">VLOOKUP(O52,'Summary - All Schs'!$A$8:$H$124,8,0)</f>
        <v>1650531.50651608</v>
      </c>
      <c r="Q52" s="148" t="n">
        <v>1320425.20521286</v>
      </c>
      <c r="R52" s="147" t="n">
        <f aca="false">VLOOKUP(O52,'Opt A workings'!$B$6:$AJ$126,32,0)</f>
        <v>0</v>
      </c>
      <c r="S52" s="147" t="n">
        <f aca="false">VLOOKUP(O52,'Opt A workings'!$B$6:$AJ$126,33,0)</f>
        <v>407228.409475526</v>
      </c>
      <c r="T52" s="147" t="n">
        <f aca="false">VLOOKUP(O52,'Opt A workings'!$B$6:$AJ$126,34,0)</f>
        <v>21258.3087453532</v>
      </c>
      <c r="U52" s="147" t="n">
        <f aca="false">VLOOKUP(O52,'Opt A workings'!$B$6:$AJ$126,35,0)</f>
        <v>15596.1600993157</v>
      </c>
      <c r="V52" s="149" t="n">
        <f aca="false">P52-Q52</f>
        <v>330106.301303216</v>
      </c>
    </row>
    <row r="53" customFormat="false" ht="15.75" hidden="false" customHeight="false" outlineLevel="0" collapsed="false">
      <c r="A53" s="185"/>
      <c r="B53" s="147"/>
      <c r="C53" s="147"/>
      <c r="D53" s="147"/>
      <c r="E53" s="147"/>
      <c r="F53" s="169"/>
      <c r="G53" s="185"/>
      <c r="K53" s="0" t="s">
        <v>161</v>
      </c>
      <c r="N53" s="143" t="n">
        <v>10112</v>
      </c>
      <c r="O53" s="143" t="n">
        <v>3512</v>
      </c>
      <c r="P53" s="147" t="n">
        <f aca="false">VLOOKUP(O53,'Summary - All Schs'!$A$8:$H$124,8,0)</f>
        <v>1783522.69230056</v>
      </c>
      <c r="Q53" s="148" t="n">
        <v>1426818.15384045</v>
      </c>
      <c r="R53" s="147" t="n">
        <f aca="false">VLOOKUP(O53,'Opt A workings'!$B$6:$AJ$126,32,0)</f>
        <v>0</v>
      </c>
      <c r="S53" s="147" t="n">
        <f aca="false">VLOOKUP(O53,'Opt A workings'!$B$6:$AJ$126,33,0)</f>
        <v>127830.637045489</v>
      </c>
      <c r="T53" s="147" t="n">
        <f aca="false">VLOOKUP(O53,'Opt A workings'!$B$6:$AJ$126,34,0)</f>
        <v>0</v>
      </c>
      <c r="U53" s="147" t="n">
        <f aca="false">VLOOKUP(O53,'Opt A workings'!$B$6:$AJ$126,35,0)</f>
        <v>7062.54774872465</v>
      </c>
      <c r="V53" s="149" t="n">
        <f aca="false">P53-Q53</f>
        <v>356704.538460113</v>
      </c>
    </row>
    <row r="54" customFormat="false" ht="15" hidden="false" customHeight="false" outlineLevel="0" collapsed="false">
      <c r="A54" s="147"/>
      <c r="B54" s="147"/>
      <c r="C54" s="147"/>
      <c r="D54" s="147"/>
      <c r="E54" s="147"/>
      <c r="F54" s="147"/>
      <c r="G54" s="147"/>
      <c r="K54" s="0" t="s">
        <v>162</v>
      </c>
      <c r="N54" s="143" t="n">
        <v>10110</v>
      </c>
      <c r="O54" s="143" t="n">
        <v>3510</v>
      </c>
      <c r="P54" s="147" t="n">
        <f aca="false">VLOOKUP(O54,'Summary - All Schs'!$A$8:$H$124,8,0)</f>
        <v>1579396.98330029</v>
      </c>
      <c r="Q54" s="148" t="n">
        <v>1263517.58664023</v>
      </c>
      <c r="R54" s="147" t="n">
        <f aca="false">VLOOKUP(O54,'Opt A workings'!$B$6:$AJ$126,32,0)</f>
        <v>0</v>
      </c>
      <c r="S54" s="147" t="n">
        <f aca="false">VLOOKUP(O54,'Opt A workings'!$B$6:$AJ$126,33,0)</f>
        <v>115580.70980539</v>
      </c>
      <c r="T54" s="147" t="n">
        <f aca="false">VLOOKUP(O54,'Opt A workings'!$B$6:$AJ$126,34,0)</f>
        <v>9688.73119661907</v>
      </c>
      <c r="U54" s="147" t="n">
        <f aca="false">VLOOKUP(O54,'Opt A workings'!$B$6:$AJ$126,35,0)</f>
        <v>9183.29857138282</v>
      </c>
      <c r="V54" s="149" t="n">
        <f aca="false">P54-Q54</f>
        <v>315879.396660057</v>
      </c>
    </row>
    <row r="55" customFormat="false" ht="15" hidden="false" customHeight="false" outlineLevel="0" collapsed="false">
      <c r="A55" s="147"/>
      <c r="B55" s="147"/>
      <c r="C55" s="147"/>
      <c r="D55" s="147"/>
      <c r="E55" s="169"/>
      <c r="F55" s="147"/>
      <c r="G55" s="147"/>
      <c r="K55" s="0" t="s">
        <v>163</v>
      </c>
      <c r="N55" s="143" t="n">
        <v>10094</v>
      </c>
      <c r="O55" s="143" t="n">
        <v>3313</v>
      </c>
      <c r="P55" s="147" t="n">
        <f aca="false">VLOOKUP(O55,'Summary - All Schs'!$A$8:$H$124,8,0)</f>
        <v>973577.672873186</v>
      </c>
      <c r="Q55" s="148" t="n">
        <v>778862.138298549</v>
      </c>
      <c r="R55" s="147" t="n">
        <f aca="false">VLOOKUP(O55,'Opt A workings'!$B$6:$AJ$126,32,0)</f>
        <v>0</v>
      </c>
      <c r="S55" s="147" t="n">
        <f aca="false">VLOOKUP(O55,'Opt A workings'!$B$6:$AJ$126,33,0)</f>
        <v>82699.808184547</v>
      </c>
      <c r="T55" s="147" t="n">
        <f aca="false">VLOOKUP(O55,'Opt A workings'!$B$6:$AJ$126,34,0)</f>
        <v>13123.7222226158</v>
      </c>
      <c r="U55" s="147" t="n">
        <f aca="false">VLOOKUP(O55,'Opt A workings'!$B$6:$AJ$126,35,0)</f>
        <v>6795.68383033026</v>
      </c>
      <c r="V55" s="149" t="n">
        <f aca="false">P55-Q55</f>
        <v>194715.534574637</v>
      </c>
    </row>
    <row r="56" customFormat="false" ht="15" hidden="false" customHeight="false" outlineLevel="0" collapsed="false">
      <c r="A56" s="147"/>
      <c r="B56" s="147"/>
      <c r="C56" s="147"/>
      <c r="D56" s="147"/>
      <c r="E56" s="169"/>
      <c r="F56" s="147"/>
      <c r="G56" s="147"/>
      <c r="K56" s="0" t="s">
        <v>164</v>
      </c>
      <c r="N56" s="143" t="n">
        <v>10087</v>
      </c>
      <c r="O56" s="143" t="n">
        <v>3502</v>
      </c>
      <c r="P56" s="147" t="n">
        <f aca="false">VLOOKUP(O56,'Summary - All Schs'!$A$8:$H$124,8,0)</f>
        <v>1357908.87048469</v>
      </c>
      <c r="Q56" s="148" t="n">
        <v>1086327.09638775</v>
      </c>
      <c r="R56" s="147" t="n">
        <f aca="false">VLOOKUP(O56,'Opt A workings'!$B$6:$AJ$126,32,0)</f>
        <v>0</v>
      </c>
      <c r="S56" s="147" t="n">
        <f aca="false">VLOOKUP(O56,'Opt A workings'!$B$6:$AJ$126,33,0)</f>
        <v>132659.366581973</v>
      </c>
      <c r="T56" s="147" t="n">
        <f aca="false">VLOOKUP(O56,'Opt A workings'!$B$6:$AJ$126,34,0)</f>
        <v>17489.4519927129</v>
      </c>
      <c r="U56" s="147" t="n">
        <f aca="false">VLOOKUP(O56,'Opt A workings'!$B$6:$AJ$126,35,0)</f>
        <v>10131.3979037445</v>
      </c>
      <c r="V56" s="149" t="n">
        <f aca="false">P56-Q56</f>
        <v>271581.774096938</v>
      </c>
    </row>
    <row r="57" customFormat="false" ht="15" hidden="false" customHeight="false" outlineLevel="0" collapsed="false">
      <c r="A57" s="147"/>
      <c r="B57" s="147"/>
      <c r="C57" s="147"/>
      <c r="D57" s="147"/>
      <c r="E57" s="147"/>
      <c r="F57" s="147"/>
      <c r="G57" s="147"/>
      <c r="K57" s="0" t="s">
        <v>165</v>
      </c>
      <c r="N57" s="143" t="n">
        <v>10099</v>
      </c>
      <c r="O57" s="143" t="n">
        <v>3315</v>
      </c>
      <c r="P57" s="147" t="n">
        <f aca="false">VLOOKUP(O57,'Summary - All Schs'!$A$8:$H$124,8,0)</f>
        <v>842485.151249409</v>
      </c>
      <c r="Q57" s="148" t="n">
        <v>673988.120999528</v>
      </c>
      <c r="R57" s="147" t="n">
        <f aca="false">VLOOKUP(O57,'Opt A workings'!$B$6:$AJ$126,32,0)</f>
        <v>0</v>
      </c>
      <c r="S57" s="147" t="n">
        <f aca="false">VLOOKUP(O57,'Opt A workings'!$B$6:$AJ$126,33,0)</f>
        <v>56646.059239121</v>
      </c>
      <c r="T57" s="147" t="n">
        <f aca="false">VLOOKUP(O57,'Opt A workings'!$B$6:$AJ$126,34,0)</f>
        <v>6628.63709308112</v>
      </c>
      <c r="U57" s="147" t="n">
        <f aca="false">VLOOKUP(O57,'Opt A workings'!$B$6:$AJ$126,35,0)</f>
        <v>4105.20738349311</v>
      </c>
      <c r="V57" s="149" t="n">
        <f aca="false">P57-Q57</f>
        <v>168497.030249882</v>
      </c>
    </row>
    <row r="58" customFormat="false" ht="15" hidden="false" customHeight="false" outlineLevel="0" collapsed="false">
      <c r="A58" s="147"/>
      <c r="B58" s="147"/>
      <c r="C58" s="147"/>
      <c r="D58" s="147"/>
      <c r="E58" s="147"/>
      <c r="F58" s="147"/>
      <c r="G58" s="147"/>
      <c r="K58" s="0" t="s">
        <v>166</v>
      </c>
      <c r="N58" s="143" t="n">
        <v>10088</v>
      </c>
      <c r="O58" s="143" t="n">
        <v>3504</v>
      </c>
      <c r="P58" s="147" t="n">
        <f aca="false">VLOOKUP(O58,'Summary - All Schs'!$A$8:$H$124,8,0)</f>
        <v>1544325.47557821</v>
      </c>
      <c r="Q58" s="148" t="n">
        <v>1235460.38046257</v>
      </c>
      <c r="R58" s="147" t="n">
        <f aca="false">VLOOKUP(O58,'Opt A workings'!$B$6:$AJ$126,32,0)</f>
        <v>0</v>
      </c>
      <c r="S58" s="147" t="n">
        <f aca="false">VLOOKUP(O58,'Opt A workings'!$B$6:$AJ$126,33,0)</f>
        <v>168772.848419234</v>
      </c>
      <c r="T58" s="147" t="n">
        <f aca="false">VLOOKUP(O58,'Opt A workings'!$B$6:$AJ$126,34,0)</f>
        <v>11277.5169620495</v>
      </c>
      <c r="U58" s="147" t="n">
        <f aca="false">VLOOKUP(O58,'Opt A workings'!$B$6:$AJ$126,35,0)</f>
        <v>7339.9292338568</v>
      </c>
      <c r="V58" s="149" t="n">
        <f aca="false">P58-Q58</f>
        <v>308865.095115643</v>
      </c>
    </row>
    <row r="59" customFormat="false" ht="15.75" hidden="false" customHeight="false" outlineLevel="0" collapsed="false">
      <c r="A59" s="185"/>
      <c r="B59" s="147"/>
      <c r="C59" s="147"/>
      <c r="D59" s="147"/>
      <c r="E59" s="147"/>
      <c r="F59" s="147"/>
      <c r="G59" s="185"/>
      <c r="K59" s="0" t="s">
        <v>167</v>
      </c>
      <c r="N59" s="143" t="n">
        <v>10089</v>
      </c>
      <c r="O59" s="143" t="n">
        <v>3307</v>
      </c>
      <c r="P59" s="147" t="n">
        <f aca="false">VLOOKUP(O59,'Summary - All Schs'!$A$8:$H$124,8,0)</f>
        <v>941585.585280013</v>
      </c>
      <c r="Q59" s="148" t="n">
        <v>753268.46822401</v>
      </c>
      <c r="R59" s="147" t="n">
        <f aca="false">VLOOKUP(O59,'Opt A workings'!$B$6:$AJ$126,32,0)</f>
        <v>0</v>
      </c>
      <c r="S59" s="147" t="n">
        <f aca="false">VLOOKUP(O59,'Opt A workings'!$B$6:$AJ$126,33,0)</f>
        <v>37664.0709917179</v>
      </c>
      <c r="T59" s="147" t="n">
        <f aca="false">VLOOKUP(O59,'Opt A workings'!$B$6:$AJ$126,34,0)</f>
        <v>10308.9562564897</v>
      </c>
      <c r="U59" s="147" t="n">
        <f aca="false">VLOOKUP(O59,'Opt A workings'!$B$6:$AJ$126,35,0)</f>
        <v>5038.17213971989</v>
      </c>
      <c r="V59" s="149" t="n">
        <f aca="false">P59-Q59</f>
        <v>188317.117056003</v>
      </c>
    </row>
    <row r="60" customFormat="false" ht="15" hidden="false" customHeight="false" outlineLevel="0" collapsed="false">
      <c r="A60" s="147"/>
      <c r="B60" s="147"/>
      <c r="C60" s="147"/>
      <c r="D60" s="147"/>
      <c r="E60" s="147"/>
      <c r="F60" s="147"/>
      <c r="G60" s="147"/>
      <c r="K60" s="0" t="s">
        <v>168</v>
      </c>
      <c r="N60" s="143" t="n">
        <v>10116</v>
      </c>
      <c r="O60" s="143" t="n">
        <v>3309</v>
      </c>
      <c r="P60" s="147" t="n">
        <f aca="false">VLOOKUP(O60,'Summary - All Schs'!$A$8:$H$124,8,0)</f>
        <v>1062472.29954779</v>
      </c>
      <c r="Q60" s="148" t="n">
        <v>849977.839638232</v>
      </c>
      <c r="R60" s="147" t="n">
        <f aca="false">VLOOKUP(O60,'Opt A workings'!$B$6:$AJ$126,32,0)</f>
        <v>0</v>
      </c>
      <c r="S60" s="147" t="n">
        <f aca="false">VLOOKUP(O60,'Opt A workings'!$B$6:$AJ$126,33,0)</f>
        <v>134040.35834412</v>
      </c>
      <c r="T60" s="147" t="n">
        <f aca="false">VLOOKUP(O60,'Opt A workings'!$B$6:$AJ$126,34,0)</f>
        <v>8403.23833811808</v>
      </c>
      <c r="U60" s="147" t="n">
        <f aca="false">VLOOKUP(O60,'Opt A workings'!$B$6:$AJ$126,35,0)</f>
        <v>6078.0911878897</v>
      </c>
      <c r="V60" s="149" t="n">
        <f aca="false">P60-Q60</f>
        <v>212494.459909558</v>
      </c>
    </row>
    <row r="61" customFormat="false" ht="15" hidden="false" customHeight="false" outlineLevel="0" collapsed="false">
      <c r="A61" s="147"/>
      <c r="B61" s="147"/>
      <c r="C61" s="147"/>
      <c r="D61" s="147"/>
      <c r="E61" s="147"/>
      <c r="F61" s="147"/>
      <c r="G61" s="147"/>
      <c r="K61" s="0" t="s">
        <v>169</v>
      </c>
      <c r="N61" s="143" t="n">
        <v>10111</v>
      </c>
      <c r="O61" s="143" t="n">
        <v>3508</v>
      </c>
      <c r="P61" s="147" t="n">
        <f aca="false">VLOOKUP(O61,'Summary - All Schs'!$A$8:$H$124,8,0)</f>
        <v>917289.350843121</v>
      </c>
      <c r="Q61" s="148" t="n">
        <v>733831.480674497</v>
      </c>
      <c r="R61" s="147" t="n">
        <f aca="false">VLOOKUP(O61,'Opt A workings'!$B$6:$AJ$126,32,0)</f>
        <v>0</v>
      </c>
      <c r="S61" s="147" t="n">
        <f aca="false">VLOOKUP(O61,'Opt A workings'!$B$6:$AJ$126,33,0)</f>
        <v>68393.2722365946</v>
      </c>
      <c r="T61" s="147" t="n">
        <f aca="false">VLOOKUP(O61,'Opt A workings'!$B$6:$AJ$126,34,0)</f>
        <v>15418.0046739029</v>
      </c>
      <c r="U61" s="147" t="n">
        <f aca="false">VLOOKUP(O61,'Opt A workings'!$B$6:$AJ$126,35,0)</f>
        <v>5121.92395993315</v>
      </c>
      <c r="V61" s="149" t="n">
        <f aca="false">P61-Q61</f>
        <v>183457.870168624</v>
      </c>
    </row>
    <row r="62" customFormat="false" ht="15" hidden="false" customHeight="false" outlineLevel="0" collapsed="false">
      <c r="A62" s="186"/>
      <c r="B62" s="147"/>
      <c r="C62" s="147"/>
      <c r="D62" s="147"/>
      <c r="E62" s="147"/>
      <c r="F62" s="147"/>
      <c r="G62" s="147"/>
      <c r="K62" s="0" t="s">
        <v>170</v>
      </c>
      <c r="N62" s="143" t="n">
        <v>10107</v>
      </c>
      <c r="O62" s="143" t="n">
        <v>3509</v>
      </c>
      <c r="P62" s="147" t="n">
        <f aca="false">VLOOKUP(O62,'Summary - All Schs'!$A$8:$H$124,8,0)</f>
        <v>1086679.18748257</v>
      </c>
      <c r="Q62" s="148" t="n">
        <v>869343.349986053</v>
      </c>
      <c r="R62" s="147" t="n">
        <f aca="false">VLOOKUP(O62,'Opt A workings'!$B$6:$AJ$126,32,0)</f>
        <v>0</v>
      </c>
      <c r="S62" s="147" t="n">
        <f aca="false">VLOOKUP(O62,'Opt A workings'!$B$6:$AJ$126,33,0)</f>
        <v>135943.166242321</v>
      </c>
      <c r="T62" s="147" t="n">
        <f aca="false">VLOOKUP(O62,'Opt A workings'!$B$6:$AJ$126,34,0)</f>
        <v>16507.9976208402</v>
      </c>
      <c r="U62" s="147" t="n">
        <f aca="false">VLOOKUP(O62,'Opt A workings'!$B$6:$AJ$126,35,0)</f>
        <v>6947.52556118679</v>
      </c>
      <c r="V62" s="149" t="n">
        <f aca="false">P62-Q62</f>
        <v>217335.837496513</v>
      </c>
    </row>
    <row r="63" customFormat="false" ht="15" hidden="false" customHeight="false" outlineLevel="0" collapsed="false">
      <c r="A63" s="186"/>
      <c r="B63" s="147"/>
      <c r="C63" s="147"/>
      <c r="D63" s="147"/>
      <c r="E63" s="147"/>
      <c r="F63" s="147"/>
      <c r="G63" s="147"/>
      <c r="K63" s="187" t="s">
        <v>171</v>
      </c>
      <c r="N63" s="143" t="n">
        <v>10698</v>
      </c>
      <c r="O63" s="143" t="n">
        <v>3521</v>
      </c>
      <c r="P63" s="147" t="n">
        <f aca="false">VLOOKUP(O63,'Summary - All Schs'!$A$8:$H$124,8,0)</f>
        <v>1861815.49494955</v>
      </c>
      <c r="Q63" s="148" t="n">
        <v>1489452.39595964</v>
      </c>
      <c r="R63" s="147" t="n">
        <f aca="false">VLOOKUP(O63,'Opt A workings'!$B$6:$AJ$126,32,0)</f>
        <v>0</v>
      </c>
      <c r="S63" s="147" t="n">
        <f aca="false">VLOOKUP(O63,'Opt A workings'!$B$6:$AJ$126,33,0)</f>
        <v>210304.444746642</v>
      </c>
      <c r="T63" s="147" t="n">
        <f aca="false">VLOOKUP(O63,'Opt A workings'!$B$6:$AJ$126,34,0)</f>
        <v>36037.5501685051</v>
      </c>
      <c r="U63" s="147" t="n">
        <f aca="false">VLOOKUP(O63,'Opt A workings'!$B$6:$AJ$126,35,0)</f>
        <v>13765.8270481282</v>
      </c>
      <c r="V63" s="149" t="n">
        <f aca="false">P63-Q63</f>
        <v>372363.098989911</v>
      </c>
    </row>
    <row r="64" customFormat="false" ht="15" hidden="false" customHeight="false" outlineLevel="0" collapsed="false">
      <c r="A64" s="169"/>
      <c r="B64" s="169"/>
      <c r="C64" s="169"/>
      <c r="D64" s="169"/>
      <c r="E64" s="169"/>
      <c r="F64" s="169"/>
      <c r="G64" s="169"/>
      <c r="K64" s="0" t="s">
        <v>172</v>
      </c>
      <c r="N64" s="143" t="n">
        <v>10093</v>
      </c>
      <c r="O64" s="143" t="n">
        <v>3312</v>
      </c>
      <c r="P64" s="147" t="n">
        <f aca="false">VLOOKUP(O64,'Summary - All Schs'!$A$8:$H$124,8,0)</f>
        <v>888106.775216779</v>
      </c>
      <c r="Q64" s="148" t="n">
        <v>710485.420173423</v>
      </c>
      <c r="R64" s="147" t="n">
        <f aca="false">VLOOKUP(O64,'Opt A workings'!$B$6:$AJ$126,32,0)</f>
        <v>0</v>
      </c>
      <c r="S64" s="147" t="n">
        <f aca="false">VLOOKUP(O64,'Opt A workings'!$B$6:$AJ$126,33,0)</f>
        <v>92667.4625717968</v>
      </c>
      <c r="T64" s="147" t="n">
        <f aca="false">VLOOKUP(O64,'Opt A workings'!$B$6:$AJ$126,34,0)</f>
        <v>4742.20294528865</v>
      </c>
      <c r="U64" s="147" t="n">
        <f aca="false">VLOOKUP(O64,'Opt A workings'!$B$6:$AJ$126,35,0)</f>
        <v>4701.05903216448</v>
      </c>
      <c r="V64" s="149" t="n">
        <f aca="false">P64-Q64</f>
        <v>177621.355043356</v>
      </c>
    </row>
    <row r="65" customFormat="false" ht="15" hidden="false" customHeight="false" outlineLevel="0" collapsed="false">
      <c r="A65" s="169"/>
      <c r="B65" s="169"/>
      <c r="C65" s="169"/>
      <c r="D65" s="169"/>
      <c r="E65" s="169"/>
      <c r="F65" s="169"/>
      <c r="G65" s="169"/>
      <c r="K65" s="0" t="s">
        <v>173</v>
      </c>
      <c r="N65" s="188" t="n">
        <v>10092</v>
      </c>
      <c r="O65" s="143" t="n">
        <v>3311</v>
      </c>
      <c r="P65" s="147" t="n">
        <f aca="false">VLOOKUP(O65,'Summary - All Schs'!$A$8:$H$124,8,0)</f>
        <v>1686500.3739668</v>
      </c>
      <c r="Q65" s="148" t="n">
        <v>1349200.29917344</v>
      </c>
      <c r="R65" s="147" t="n">
        <f aca="false">VLOOKUP(O65,'Opt A workings'!$B$6:$AJ$126,32,0)</f>
        <v>0</v>
      </c>
      <c r="S65" s="147" t="n">
        <f aca="false">VLOOKUP(O65,'Opt A workings'!$B$6:$AJ$126,33,0)</f>
        <v>90221.3591902402</v>
      </c>
      <c r="T65" s="147" t="n">
        <f aca="false">VLOOKUP(O65,'Opt A workings'!$B$6:$AJ$126,34,0)</f>
        <v>13158.3349497196</v>
      </c>
      <c r="U65" s="147" t="n">
        <f aca="false">VLOOKUP(O65,'Opt A workings'!$B$6:$AJ$126,35,0)</f>
        <v>7410.00650079755</v>
      </c>
      <c r="V65" s="149" t="n">
        <f aca="false">P65-Q65</f>
        <v>337300.074793361</v>
      </c>
    </row>
    <row r="66" customFormat="false" ht="15" hidden="false" customHeight="false" outlineLevel="0" collapsed="false">
      <c r="A66" s="169"/>
      <c r="B66" s="169"/>
      <c r="C66" s="169"/>
      <c r="D66" s="169"/>
      <c r="E66" s="169"/>
      <c r="F66" s="169"/>
      <c r="G66" s="169"/>
      <c r="K66" s="0" t="s">
        <v>174</v>
      </c>
      <c r="N66" s="143" t="n">
        <v>10108</v>
      </c>
      <c r="O66" s="143" t="n">
        <v>3507</v>
      </c>
      <c r="P66" s="147" t="n">
        <f aca="false">VLOOKUP(O66,'Summary - All Schs'!$A$8:$H$124,8,0)</f>
        <v>787824.343896397</v>
      </c>
      <c r="Q66" s="148" t="n">
        <v>630259.475117118</v>
      </c>
      <c r="R66" s="147" t="n">
        <f aca="false">VLOOKUP(O66,'Opt A workings'!$B$6:$AJ$126,32,0)</f>
        <v>0</v>
      </c>
      <c r="S66" s="147" t="n">
        <f aca="false">VLOOKUP(O66,'Opt A workings'!$B$6:$AJ$126,33,0)</f>
        <v>41373.241994323</v>
      </c>
      <c r="T66" s="147" t="n">
        <f aca="false">VLOOKUP(O66,'Opt A workings'!$B$6:$AJ$126,34,0)</f>
        <v>6725.97171234595</v>
      </c>
      <c r="U66" s="147" t="n">
        <f aca="false">VLOOKUP(O66,'Opt A workings'!$B$6:$AJ$126,35,0)</f>
        <v>5344.71816547425</v>
      </c>
      <c r="V66" s="149" t="n">
        <f aca="false">P66-Q66</f>
        <v>157564.86877928</v>
      </c>
    </row>
    <row r="67" customFormat="false" ht="15" hidden="false" customHeight="false" outlineLevel="0" collapsed="false">
      <c r="A67" s="169"/>
      <c r="B67" s="169"/>
      <c r="C67" s="169"/>
      <c r="D67" s="169"/>
      <c r="E67" s="169"/>
      <c r="F67" s="169"/>
      <c r="G67" s="169"/>
      <c r="K67" s="0" t="s">
        <v>175</v>
      </c>
      <c r="N67" s="143" t="n">
        <v>10096</v>
      </c>
      <c r="O67" s="143" t="n">
        <v>3506</v>
      </c>
      <c r="P67" s="147" t="n">
        <f aca="false">VLOOKUP(O67,'Summary - All Schs'!$A$8:$H$124,8,0)</f>
        <v>1291944.19434679</v>
      </c>
      <c r="Q67" s="148" t="n">
        <v>1033555.35547743</v>
      </c>
      <c r="R67" s="147" t="n">
        <f aca="false">VLOOKUP(O67,'Opt A workings'!$B$6:$AJ$126,32,0)</f>
        <v>0</v>
      </c>
      <c r="S67" s="147" t="n">
        <f aca="false">VLOOKUP(O67,'Opt A workings'!$B$6:$AJ$126,33,0)</f>
        <v>138596.69588756</v>
      </c>
      <c r="T67" s="147" t="n">
        <f aca="false">VLOOKUP(O67,'Opt A workings'!$B$6:$AJ$126,34,0)</f>
        <v>14122.0250748558</v>
      </c>
      <c r="U67" s="147" t="n">
        <f aca="false">VLOOKUP(O67,'Opt A workings'!$B$6:$AJ$126,35,0)</f>
        <v>6971.2553663516</v>
      </c>
      <c r="V67" s="149" t="n">
        <f aca="false">P67-Q67</f>
        <v>258388.838869358</v>
      </c>
    </row>
    <row r="68" customFormat="false" ht="15" hidden="false" customHeight="false" outlineLevel="0" collapsed="false">
      <c r="A68" s="169"/>
      <c r="B68" s="169"/>
      <c r="C68" s="169"/>
      <c r="D68" s="169"/>
      <c r="E68" s="169"/>
      <c r="F68" s="169"/>
      <c r="G68" s="169"/>
      <c r="K68" s="0" t="s">
        <v>176</v>
      </c>
      <c r="N68" s="143" t="n">
        <v>10098</v>
      </c>
      <c r="O68" s="143" t="n">
        <v>2052</v>
      </c>
      <c r="P68" s="147" t="n">
        <f aca="false">VLOOKUP(O68,'Summary - All Schs'!$A$8:$H$124,8,0)</f>
        <v>2078445.29242704</v>
      </c>
      <c r="Q68" s="148" t="n">
        <v>1662756.23394163</v>
      </c>
      <c r="R68" s="147" t="n">
        <f aca="false">VLOOKUP(O68,'Opt A workings'!$B$6:$AJ$126,32,0)</f>
        <v>0</v>
      </c>
      <c r="S68" s="147" t="n">
        <f aca="false">VLOOKUP(O68,'Opt A workings'!$B$6:$AJ$126,33,0)</f>
        <v>478978.683552547</v>
      </c>
      <c r="T68" s="147" t="n">
        <f aca="false">VLOOKUP(O68,'Opt A workings'!$B$6:$AJ$126,34,0)</f>
        <v>36856.5411031852</v>
      </c>
      <c r="U68" s="147" t="n">
        <f aca="false">VLOOKUP(O68,'Opt A workings'!$B$6:$AJ$126,35,0)</f>
        <v>17316.2674314888</v>
      </c>
      <c r="V68" s="149" t="n">
        <f aca="false">P68-Q68</f>
        <v>415689.058485408</v>
      </c>
    </row>
    <row r="69" customFormat="false" ht="15" hidden="false" customHeight="false" outlineLevel="0" collapsed="false">
      <c r="A69" s="169"/>
      <c r="B69" s="169"/>
      <c r="C69" s="169"/>
      <c r="D69" s="169"/>
      <c r="E69" s="169"/>
      <c r="F69" s="169"/>
      <c r="G69" s="169"/>
      <c r="K69" s="0" t="s">
        <v>177</v>
      </c>
      <c r="N69" s="143" t="n">
        <v>10097</v>
      </c>
      <c r="O69" s="143" t="n">
        <v>2070</v>
      </c>
      <c r="P69" s="147" t="n">
        <f aca="false">VLOOKUP(O69,'Summary - All Schs'!$A$8:$H$124,8,0)</f>
        <v>1202480.13926999</v>
      </c>
      <c r="Q69" s="148" t="n">
        <v>961984.111415994</v>
      </c>
      <c r="R69" s="147" t="n">
        <f aca="false">VLOOKUP(O69,'Opt A workings'!$B$6:$AJ$126,32,0)</f>
        <v>0</v>
      </c>
      <c r="S69" s="147" t="n">
        <f aca="false">VLOOKUP(O69,'Opt A workings'!$B$6:$AJ$126,33,0)</f>
        <v>201434.142878639</v>
      </c>
      <c r="T69" s="147" t="n">
        <f aca="false">VLOOKUP(O69,'Opt A workings'!$B$6:$AJ$126,34,0)</f>
        <v>21391.8607088997</v>
      </c>
      <c r="U69" s="147" t="n">
        <f aca="false">VLOOKUP(O69,'Opt A workings'!$B$6:$AJ$126,35,0)</f>
        <v>9664.06704379501</v>
      </c>
      <c r="V69" s="149" t="n">
        <f aca="false">P69-Q69</f>
        <v>240496.027853998</v>
      </c>
    </row>
    <row r="70" customFormat="false" ht="15" hidden="false" customHeight="false" outlineLevel="0" collapsed="false">
      <c r="A70" s="169"/>
      <c r="B70" s="169"/>
      <c r="C70" s="169"/>
      <c r="D70" s="169"/>
      <c r="E70" s="169"/>
      <c r="F70" s="169"/>
      <c r="G70" s="169"/>
      <c r="K70" s="1" t="s">
        <v>178</v>
      </c>
      <c r="N70" s="146" t="n">
        <v>10064</v>
      </c>
      <c r="O70" s="146" t="n">
        <v>2024</v>
      </c>
      <c r="P70" s="147" t="n">
        <f aca="false">VLOOKUP(O70,'Summary - All Schs'!$A$8:$H$124,8,0)</f>
        <v>1201859.9889123</v>
      </c>
      <c r="Q70" s="148" t="n">
        <v>961487.991129839</v>
      </c>
      <c r="R70" s="147" t="n">
        <f aca="false">VLOOKUP(O70,'Opt A workings'!$B$6:$AJ$126,32,0)</f>
        <v>0</v>
      </c>
      <c r="S70" s="147" t="n">
        <f aca="false">VLOOKUP(O70,'Opt A workings'!$B$6:$AJ$126,33,0)</f>
        <v>154737.752207619</v>
      </c>
      <c r="T70" s="147" t="n">
        <f aca="false">VLOOKUP(O70,'Opt A workings'!$B$6:$AJ$126,34,0)</f>
        <v>20262.3844544349</v>
      </c>
      <c r="U70" s="147" t="n">
        <f aca="false">VLOOKUP(O70,'Opt A workings'!$B$6:$AJ$126,35,0)</f>
        <v>8889.3149503473</v>
      </c>
      <c r="V70" s="149" t="n">
        <f aca="false">P70-Q70</f>
        <v>240371.99778246</v>
      </c>
    </row>
    <row r="71" customFormat="false" ht="15" hidden="false" customHeight="false" outlineLevel="0" collapsed="false">
      <c r="A71" s="169"/>
      <c r="B71" s="169"/>
      <c r="C71" s="169"/>
      <c r="D71" s="169"/>
      <c r="E71" s="169"/>
      <c r="F71" s="169"/>
      <c r="G71" s="169"/>
      <c r="K71" s="0" t="s">
        <v>179</v>
      </c>
      <c r="N71" s="143" t="n">
        <v>10122</v>
      </c>
      <c r="O71" s="143" t="n">
        <v>2074</v>
      </c>
      <c r="P71" s="147" t="n">
        <f aca="false">VLOOKUP(O71,'Summary - All Schs'!$A$8:$H$124,8,0)</f>
        <v>2022438.76663398</v>
      </c>
      <c r="Q71" s="148" t="n">
        <v>1617951.01330719</v>
      </c>
      <c r="R71" s="147" t="n">
        <f aca="false">VLOOKUP(O71,'Opt A workings'!$B$6:$AJ$126,32,0)</f>
        <v>0</v>
      </c>
      <c r="S71" s="147" t="n">
        <f aca="false">VLOOKUP(O71,'Opt A workings'!$B$6:$AJ$126,33,0)</f>
        <v>243249.722982174</v>
      </c>
      <c r="T71" s="147" t="n">
        <f aca="false">VLOOKUP(O71,'Opt A workings'!$B$6:$AJ$126,34,0)</f>
        <v>38113.094123595</v>
      </c>
      <c r="U71" s="147" t="n">
        <f aca="false">VLOOKUP(O71,'Opt A workings'!$B$6:$AJ$126,35,0)</f>
        <v>17567.6413625334</v>
      </c>
      <c r="V71" s="149" t="n">
        <f aca="false">P71-Q71</f>
        <v>404487.753326797</v>
      </c>
    </row>
    <row r="72" customFormat="false" ht="15" hidden="false" customHeight="false" outlineLevel="0" collapsed="false">
      <c r="A72" s="169"/>
      <c r="B72" s="169"/>
      <c r="C72" s="169"/>
      <c r="D72" s="169"/>
      <c r="E72" s="169"/>
      <c r="F72" s="169"/>
      <c r="G72" s="169"/>
      <c r="K72" s="0" t="s">
        <v>180</v>
      </c>
      <c r="N72" s="146" t="n">
        <v>10127</v>
      </c>
      <c r="O72" s="146" t="n">
        <v>2077</v>
      </c>
      <c r="P72" s="147" t="n">
        <f aca="false">VLOOKUP(O72,'Summary - All Schs'!$A$8:$H$124,8,0)</f>
        <v>2342918.31577561</v>
      </c>
      <c r="Q72" s="148" t="n">
        <v>1874334.65262049</v>
      </c>
      <c r="R72" s="147" t="n">
        <f aca="false">VLOOKUP(O72,'Opt A workings'!$B$6:$AJ$126,32,0)</f>
        <v>0</v>
      </c>
      <c r="S72" s="147" t="n">
        <f aca="false">VLOOKUP(O72,'Opt A workings'!$B$6:$AJ$126,33,0)</f>
        <v>499541.879624659</v>
      </c>
      <c r="T72" s="147" t="n">
        <f aca="false">VLOOKUP(O72,'Opt A workings'!$B$6:$AJ$126,34,0)</f>
        <v>60831.3937934756</v>
      </c>
      <c r="U72" s="147" t="n">
        <f aca="false">VLOOKUP(O72,'Opt A workings'!$B$6:$AJ$126,35,0)</f>
        <v>24778.109581335</v>
      </c>
      <c r="V72" s="149" t="n">
        <f aca="false">P72-Q72</f>
        <v>468583.663155122</v>
      </c>
    </row>
    <row r="73" customFormat="false" ht="15" hidden="false" customHeight="false" outlineLevel="0" collapsed="false">
      <c r="A73" s="169"/>
      <c r="B73" s="169"/>
      <c r="C73" s="169"/>
      <c r="D73" s="169"/>
      <c r="E73" s="169"/>
      <c r="F73" s="169"/>
      <c r="G73" s="169"/>
      <c r="K73" s="0" t="s">
        <v>181</v>
      </c>
      <c r="N73" s="143" t="n">
        <v>10100</v>
      </c>
      <c r="O73" s="143" t="n">
        <v>3316</v>
      </c>
      <c r="P73" s="147" t="n">
        <f aca="false">VLOOKUP(O73,'Summary - All Schs'!$A$8:$H$124,8,0)</f>
        <v>787212.740753237</v>
      </c>
      <c r="Q73" s="148" t="n">
        <v>629770.192602589</v>
      </c>
      <c r="R73" s="147" t="n">
        <f aca="false">VLOOKUP(O73,'Opt A workings'!$B$6:$AJ$126,32,0)</f>
        <v>0</v>
      </c>
      <c r="S73" s="147" t="n">
        <f aca="false">VLOOKUP(O73,'Opt A workings'!$B$6:$AJ$126,33,0)</f>
        <v>19191.3492151123</v>
      </c>
      <c r="T73" s="147" t="n">
        <f aca="false">VLOOKUP(O73,'Opt A workings'!$B$6:$AJ$126,34,0)</f>
        <v>0</v>
      </c>
      <c r="U73" s="147" t="n">
        <f aca="false">VLOOKUP(O73,'Opt A workings'!$B$6:$AJ$126,35,0)</f>
        <v>4075.6339798408</v>
      </c>
      <c r="V73" s="149" t="n">
        <f aca="false">P73-Q73</f>
        <v>157442.548150647</v>
      </c>
    </row>
    <row r="74" customFormat="false" ht="15" hidden="false" customHeight="false" outlineLevel="0" collapsed="false">
      <c r="A74" s="169"/>
      <c r="B74" s="169"/>
      <c r="C74" s="169"/>
      <c r="D74" s="169"/>
      <c r="E74" s="169"/>
      <c r="F74" s="169"/>
      <c r="G74" s="169"/>
      <c r="K74" s="1" t="s">
        <v>182</v>
      </c>
      <c r="N74" s="143" t="n">
        <v>10101</v>
      </c>
      <c r="O74" s="143" t="n">
        <v>2055</v>
      </c>
      <c r="P74" s="147" t="n">
        <f aca="false">VLOOKUP(O74,'Summary - All Schs'!$A$8:$H$124,8,0)</f>
        <v>1268204.00087689</v>
      </c>
      <c r="Q74" s="148" t="n">
        <v>1014563.20070151</v>
      </c>
      <c r="R74" s="147" t="n">
        <f aca="false">VLOOKUP(O74,'Opt A workings'!$B$6:$AJ$126,32,0)</f>
        <v>0</v>
      </c>
      <c r="S74" s="147" t="n">
        <f aca="false">VLOOKUP(O74,'Opt A workings'!$B$6:$AJ$126,33,0)</f>
        <v>174488.953125346</v>
      </c>
      <c r="T74" s="147" t="n">
        <f aca="false">VLOOKUP(O74,'Opt A workings'!$B$6:$AJ$126,34,0)</f>
        <v>21607.4466996314</v>
      </c>
      <c r="U74" s="147" t="n">
        <f aca="false">VLOOKUP(O74,'Opt A workings'!$B$6:$AJ$126,35,0)</f>
        <v>9664.06704379501</v>
      </c>
      <c r="V74" s="149" t="n">
        <f aca="false">P74-Q74</f>
        <v>253640.800175378</v>
      </c>
    </row>
    <row r="75" customFormat="false" ht="15" hidden="false" customHeight="false" outlineLevel="0" collapsed="false">
      <c r="K75" s="0" t="s">
        <v>183</v>
      </c>
      <c r="N75" s="143" t="n">
        <v>10103</v>
      </c>
      <c r="O75" s="143" t="n">
        <v>2057</v>
      </c>
      <c r="P75" s="147" t="n">
        <f aca="false">VLOOKUP(O75,'Summary - All Schs'!$A$8:$H$124,8,0)</f>
        <v>925187.440938491</v>
      </c>
      <c r="Q75" s="148" t="n">
        <v>740149.952750793</v>
      </c>
      <c r="R75" s="147" t="n">
        <f aca="false">VLOOKUP(O75,'Opt A workings'!$B$6:$AJ$126,32,0)</f>
        <v>0</v>
      </c>
      <c r="S75" s="147" t="n">
        <f aca="false">VLOOKUP(O75,'Opt A workings'!$B$6:$AJ$126,33,0)</f>
        <v>140761.137825546</v>
      </c>
      <c r="T75" s="147" t="n">
        <f aca="false">VLOOKUP(O75,'Opt A workings'!$B$6:$AJ$126,34,0)</f>
        <v>15381.8156940663</v>
      </c>
      <c r="U75" s="147" t="n">
        <f aca="false">VLOOKUP(O75,'Opt A workings'!$B$6:$AJ$126,35,0)</f>
        <v>7608.83396036401</v>
      </c>
      <c r="V75" s="149" t="n">
        <f aca="false">P75-Q75</f>
        <v>185037.488187698</v>
      </c>
    </row>
    <row r="76" customFormat="false" ht="15" hidden="false" customHeight="false" outlineLevel="0" collapsed="false">
      <c r="K76" s="0" t="s">
        <v>184</v>
      </c>
      <c r="N76" s="143" t="n">
        <v>10102</v>
      </c>
      <c r="O76" s="143" t="n">
        <v>2056</v>
      </c>
      <c r="P76" s="147" t="n">
        <f aca="false">VLOOKUP(O76,'Summary - All Schs'!$A$8:$H$124,8,0)</f>
        <v>1144244.38788703</v>
      </c>
      <c r="Q76" s="148" t="n">
        <v>915395.510309624</v>
      </c>
      <c r="R76" s="147" t="n">
        <f aca="false">VLOOKUP(O76,'Opt A workings'!$B$6:$AJ$126,32,0)</f>
        <v>0</v>
      </c>
      <c r="S76" s="147" t="n">
        <f aca="false">VLOOKUP(O76,'Opt A workings'!$B$6:$AJ$126,33,0)</f>
        <v>149592.632957032</v>
      </c>
      <c r="T76" s="147" t="n">
        <f aca="false">VLOOKUP(O76,'Opt A workings'!$B$6:$AJ$126,34,0)</f>
        <v>12615.3300655007</v>
      </c>
      <c r="U76" s="147" t="n">
        <f aca="false">VLOOKUP(O76,'Opt A workings'!$B$6:$AJ$126,35,0)</f>
        <v>10446.7685624326</v>
      </c>
      <c r="V76" s="149" t="n">
        <f aca="false">P76-Q76</f>
        <v>228848.877577406</v>
      </c>
    </row>
    <row r="77" customFormat="false" ht="15" hidden="false" customHeight="false" outlineLevel="0" collapsed="false">
      <c r="K77" s="0" t="s">
        <v>185</v>
      </c>
      <c r="N77" s="143" t="n">
        <v>10124</v>
      </c>
      <c r="O77" s="143" t="n">
        <v>2076</v>
      </c>
      <c r="P77" s="147" t="n">
        <f aca="false">VLOOKUP(O77,'Summary - All Schs'!$A$8:$H$124,8,0)</f>
        <v>2201082.38491671</v>
      </c>
      <c r="Q77" s="148" t="n">
        <v>1760865.90793337</v>
      </c>
      <c r="R77" s="147" t="n">
        <f aca="false">VLOOKUP(O77,'Opt A workings'!$B$6:$AJ$126,32,0)</f>
        <v>0</v>
      </c>
      <c r="S77" s="147" t="n">
        <f aca="false">VLOOKUP(O77,'Opt A workings'!$B$6:$AJ$126,33,0)</f>
        <v>298722.361165989</v>
      </c>
      <c r="T77" s="147" t="n">
        <f aca="false">VLOOKUP(O77,'Opt A workings'!$B$6:$AJ$126,34,0)</f>
        <v>58631.3501848779</v>
      </c>
      <c r="U77" s="147" t="n">
        <f aca="false">VLOOKUP(O77,'Opt A workings'!$B$6:$AJ$126,35,0)</f>
        <v>21448.3575768132</v>
      </c>
      <c r="V77" s="149" t="n">
        <f aca="false">P77-Q77</f>
        <v>440216.476983343</v>
      </c>
    </row>
    <row r="78" customFormat="false" ht="15" hidden="false" customHeight="false" outlineLevel="0" collapsed="false">
      <c r="K78" s="0" t="s">
        <v>186</v>
      </c>
      <c r="N78" s="143" t="n">
        <v>10105</v>
      </c>
      <c r="O78" s="143" t="n">
        <v>2060</v>
      </c>
      <c r="P78" s="147" t="n">
        <f aca="false">VLOOKUP(O78,'Summary - All Schs'!$A$8:$H$124,8,0)</f>
        <v>1895967.54604386</v>
      </c>
      <c r="Q78" s="148" t="n">
        <v>1516774.03683509</v>
      </c>
      <c r="R78" s="147" t="n">
        <f aca="false">VLOOKUP(O78,'Opt A workings'!$B$6:$AJ$126,32,0)</f>
        <v>0</v>
      </c>
      <c r="S78" s="147" t="n">
        <f aca="false">VLOOKUP(O78,'Opt A workings'!$B$6:$AJ$126,33,0)</f>
        <v>300635.741085557</v>
      </c>
      <c r="T78" s="147" t="n">
        <f aca="false">VLOOKUP(O78,'Opt A workings'!$B$6:$AJ$126,34,0)</f>
        <v>21166.5902862108</v>
      </c>
      <c r="U78" s="147" t="n">
        <f aca="false">VLOOKUP(O78,'Opt A workings'!$B$6:$AJ$126,35,0)</f>
        <v>20749.4078783888</v>
      </c>
      <c r="V78" s="149" t="n">
        <f aca="false">P78-Q78</f>
        <v>379193.509208772</v>
      </c>
    </row>
    <row r="79" customFormat="false" ht="15" hidden="false" customHeight="false" outlineLevel="0" collapsed="false">
      <c r="K79" s="0" t="s">
        <v>187</v>
      </c>
      <c r="N79" s="143" t="n">
        <v>10123</v>
      </c>
      <c r="O79" s="143" t="n">
        <v>3518</v>
      </c>
      <c r="P79" s="147" t="n">
        <f aca="false">VLOOKUP(O79,'Summary - All Schs'!$A$8:$H$124,8,0)</f>
        <v>2252915.63483729</v>
      </c>
      <c r="Q79" s="148" t="n">
        <v>1802332.50786983</v>
      </c>
      <c r="R79" s="147" t="n">
        <f aca="false">VLOOKUP(O79,'Opt A workings'!$B$6:$AJ$126,32,0)</f>
        <v>0</v>
      </c>
      <c r="S79" s="147" t="n">
        <f aca="false">VLOOKUP(O79,'Opt A workings'!$B$6:$AJ$126,33,0)</f>
        <v>397657.408241612</v>
      </c>
      <c r="T79" s="147" t="n">
        <f aca="false">VLOOKUP(O79,'Opt A workings'!$B$6:$AJ$126,34,0)</f>
        <v>39392.1401489395</v>
      </c>
      <c r="U79" s="147" t="n">
        <f aca="false">VLOOKUP(O79,'Opt A workings'!$B$6:$AJ$126,35,0)</f>
        <v>29048.1299634336</v>
      </c>
      <c r="V79" s="149" t="n">
        <f aca="false">P79-Q79</f>
        <v>450583.126967458</v>
      </c>
    </row>
    <row r="80" customFormat="false" ht="15" hidden="false" customHeight="false" outlineLevel="0" collapsed="false">
      <c r="K80" s="0" t="s">
        <v>188</v>
      </c>
      <c r="N80" s="143" t="n">
        <v>10109</v>
      </c>
      <c r="O80" s="143" t="n">
        <v>2054</v>
      </c>
      <c r="P80" s="147" t="n">
        <f aca="false">VLOOKUP(O80,'Summary - All Schs'!$A$8:$H$124,8,0)</f>
        <v>932137.278843323</v>
      </c>
      <c r="Q80" s="148" t="n">
        <v>745709.823074658</v>
      </c>
      <c r="R80" s="147" t="n">
        <f aca="false">VLOOKUP(O80,'Opt A workings'!$B$6:$AJ$126,32,0)</f>
        <v>0</v>
      </c>
      <c r="S80" s="147" t="n">
        <f aca="false">VLOOKUP(O80,'Opt A workings'!$B$6:$AJ$126,33,0)</f>
        <v>87819.9875495163</v>
      </c>
      <c r="T80" s="147" t="n">
        <f aca="false">VLOOKUP(O80,'Opt A workings'!$B$6:$AJ$126,34,0)</f>
        <v>6111.39117704284</v>
      </c>
      <c r="U80" s="147" t="n">
        <f aca="false">VLOOKUP(O80,'Opt A workings'!$B$6:$AJ$126,35,0)</f>
        <v>4031.27387436232</v>
      </c>
      <c r="V80" s="149" t="n">
        <f aca="false">P80-Q80</f>
        <v>186427.455768664</v>
      </c>
    </row>
    <row r="81" customFormat="false" ht="15" hidden="false" customHeight="false" outlineLevel="0" collapsed="false">
      <c r="N81" s="143"/>
      <c r="O81" s="143"/>
      <c r="P81" s="147"/>
      <c r="Q81" s="148"/>
      <c r="R81" s="147"/>
      <c r="S81" s="147"/>
      <c r="T81" s="147"/>
      <c r="U81" s="147"/>
      <c r="V81" s="149"/>
    </row>
    <row r="82" customFormat="false" ht="15" hidden="false" customHeight="false" outlineLevel="0" collapsed="false">
      <c r="N82" s="143"/>
      <c r="O82" s="143"/>
      <c r="P82" s="147"/>
      <c r="Q82" s="148"/>
      <c r="R82" s="147"/>
      <c r="S82" s="147"/>
      <c r="T82" s="147"/>
      <c r="U82" s="147"/>
      <c r="V82" s="149"/>
    </row>
    <row r="83" customFormat="false" ht="15" hidden="false" customHeight="false" outlineLevel="0" collapsed="false">
      <c r="K83" s="0" t="s">
        <v>189</v>
      </c>
      <c r="N83" s="143" t="n">
        <v>10152</v>
      </c>
      <c r="O83" s="143" t="n">
        <v>4210</v>
      </c>
      <c r="P83" s="147" t="n">
        <f aca="false">VLOOKUP(O83,'Summary - All Schs'!$A$8:$H$124,8,0)</f>
        <v>6282003.04611345</v>
      </c>
      <c r="Q83" s="148" t="n">
        <v>5025602.43689076</v>
      </c>
      <c r="R83" s="147" t="n">
        <f aca="false">VLOOKUP(O83,'Opt A workings'!$B$6:$AJ$126,32,0)</f>
        <v>1229698</v>
      </c>
      <c r="S83" s="147" t="n">
        <f aca="false">VLOOKUP(O83,'Opt A workings'!$B$6:$AJ$126,33,0)</f>
        <v>534911.168942988</v>
      </c>
      <c r="T83" s="147" t="n">
        <f aca="false">VLOOKUP(O83,'Opt A workings'!$B$6:$AJ$126,34,0)</f>
        <v>84143.6760223844</v>
      </c>
      <c r="U83" s="147" t="n">
        <f aca="false">VLOOKUP(O83,'Opt A workings'!$B$6:$AJ$126,35,0)</f>
        <v>33136.4523553041</v>
      </c>
      <c r="V83" s="149" t="n">
        <f aca="false">P83-Q83</f>
        <v>1256400.60922269</v>
      </c>
    </row>
    <row r="84" customFormat="false" ht="15" hidden="false" customHeight="false" outlineLevel="0" collapsed="false">
      <c r="K84" s="2" t="s">
        <v>190</v>
      </c>
      <c r="N84" s="181" t="n">
        <v>10146</v>
      </c>
      <c r="O84" s="181" t="n">
        <v>5409</v>
      </c>
      <c r="P84" s="147" t="n">
        <f aca="false">VLOOKUP(O84,'Summary - All Schs'!$A$8:$H$124,8,0)</f>
        <v>5547252.62162624</v>
      </c>
      <c r="Q84" s="163" t="n">
        <v>5246075</v>
      </c>
      <c r="R84" s="147" t="n">
        <f aca="false">VLOOKUP(O84,'Opt A workings'!$B$6:$AJ$126,32,0)</f>
        <v>1242665</v>
      </c>
      <c r="S84" s="147" t="n">
        <f aca="false">VLOOKUP(O84,'Opt A workings'!$B$6:$AJ$126,33,0)</f>
        <v>305123.10490989</v>
      </c>
      <c r="T84" s="147" t="n">
        <f aca="false">VLOOKUP(O84,'Opt A workings'!$B$6:$AJ$126,34,0)</f>
        <v>0</v>
      </c>
      <c r="U84" s="147" t="n">
        <f aca="false">VLOOKUP(O84,'Opt A workings'!$B$6:$AJ$126,35,0)</f>
        <v>17100.9028546085</v>
      </c>
      <c r="V84" s="149" t="n">
        <f aca="false">P84-Q84</f>
        <v>301177.621626235</v>
      </c>
    </row>
    <row r="85" customFormat="false" ht="15" hidden="false" customHeight="false" outlineLevel="0" collapsed="false">
      <c r="K85" s="122" t="s">
        <v>191</v>
      </c>
      <c r="N85" s="143" t="n">
        <v>10147</v>
      </c>
      <c r="O85" s="143" t="n">
        <v>4752</v>
      </c>
      <c r="P85" s="147" t="n">
        <f aca="false">VLOOKUP(O85,'Summary - All Schs'!$A$8:$H$124,8,0)</f>
        <v>3629696.54725107</v>
      </c>
      <c r="Q85" s="148" t="n">
        <v>2903757.23780086</v>
      </c>
      <c r="R85" s="147" t="n">
        <f aca="false">VLOOKUP(O85,'Opt A workings'!$B$6:$AJ$126,32,0)</f>
        <v>1262976</v>
      </c>
      <c r="S85" s="147" t="n">
        <f aca="false">VLOOKUP(O85,'Opt A workings'!$B$6:$AJ$126,33,0)</f>
        <v>23896.5373929498</v>
      </c>
      <c r="T85" s="147" t="n">
        <f aca="false">VLOOKUP(O85,'Opt A workings'!$B$6:$AJ$126,34,0)</f>
        <v>11116.1516490706</v>
      </c>
      <c r="U85" s="147" t="n">
        <f aca="false">VLOOKUP(O85,'Opt A workings'!$B$6:$AJ$126,35,0)</f>
        <v>8178.91499575775</v>
      </c>
      <c r="V85" s="149" t="n">
        <f aca="false">P85-Q85</f>
        <v>725939.309450214</v>
      </c>
    </row>
    <row r="86" customFormat="false" ht="15" hidden="false" customHeight="false" outlineLevel="0" collapsed="false">
      <c r="K86" s="122" t="s">
        <v>192</v>
      </c>
      <c r="N86" s="181" t="n">
        <v>11174</v>
      </c>
      <c r="O86" s="143" t="n">
        <v>5427</v>
      </c>
      <c r="P86" s="147" t="n">
        <f aca="false">VLOOKUP(O86,'Summary - All Schs'!$A$8:$H$124,8,0)</f>
        <v>2107495.44730615</v>
      </c>
      <c r="Q86" s="148" t="n">
        <v>1685996.35784492</v>
      </c>
      <c r="R86" s="147" t="n">
        <f aca="false">VLOOKUP(O86,'Opt A workings'!$B$6:$AJ$126,32,0)</f>
        <v>0</v>
      </c>
      <c r="S86" s="147" t="n">
        <f aca="false">VLOOKUP(O86,'Opt A workings'!$B$6:$AJ$126,33,0)</f>
        <v>300043.984855641</v>
      </c>
      <c r="T86" s="147" t="n">
        <f aca="false">VLOOKUP(O86,'Opt A workings'!$B$6:$AJ$126,34,0)</f>
        <v>0</v>
      </c>
      <c r="U86" s="147" t="n">
        <f aca="false">VLOOKUP(O86,'Opt A workings'!$B$6:$AJ$126,35,0)</f>
        <v>4200.2985263726</v>
      </c>
      <c r="V86" s="149" t="n">
        <f aca="false">P86-Q86</f>
        <v>421499.08946123</v>
      </c>
    </row>
    <row r="87" customFormat="false" ht="15" hidden="false" customHeight="false" outlineLevel="0" collapsed="false">
      <c r="K87" s="0" t="s">
        <v>193</v>
      </c>
      <c r="N87" s="143" t="n">
        <v>10141</v>
      </c>
      <c r="O87" s="143" t="n">
        <v>4009</v>
      </c>
      <c r="P87" s="147" t="n">
        <f aca="false">VLOOKUP(O87,'Summary - All Schs'!$A$8:$H$124,8,0)</f>
        <v>5839815.6773358</v>
      </c>
      <c r="Q87" s="148" t="n">
        <v>4671852.54186864</v>
      </c>
      <c r="R87" s="147" t="n">
        <f aca="false">VLOOKUP(O87,'Opt A workings'!$B$6:$AJ$126,32,0)</f>
        <v>732118</v>
      </c>
      <c r="S87" s="147" t="n">
        <f aca="false">VLOOKUP(O87,'Opt A workings'!$B$6:$AJ$126,33,0)</f>
        <v>695032.34264236</v>
      </c>
      <c r="T87" s="147" t="n">
        <f aca="false">VLOOKUP(O87,'Opt A workings'!$B$6:$AJ$126,34,0)</f>
        <v>80240.2376365582</v>
      </c>
      <c r="U87" s="147" t="n">
        <f aca="false">VLOOKUP(O87,'Opt A workings'!$B$6:$AJ$126,35,0)</f>
        <v>39881.4586000487</v>
      </c>
      <c r="V87" s="149" t="n">
        <f aca="false">P87-Q87</f>
        <v>1167963.13546716</v>
      </c>
    </row>
    <row r="88" customFormat="false" ht="15" hidden="false" customHeight="false" outlineLevel="0" collapsed="false">
      <c r="K88" s="0" t="s">
        <v>194</v>
      </c>
      <c r="N88" s="143" t="n">
        <v>10144</v>
      </c>
      <c r="O88" s="143" t="n">
        <v>4012</v>
      </c>
      <c r="P88" s="147" t="n">
        <f aca="false">VLOOKUP(O88,'Summary - All Schs'!$A$8:$H$124,8,0)</f>
        <v>5750226.01409343</v>
      </c>
      <c r="Q88" s="148" t="n">
        <v>4600180.81127475</v>
      </c>
      <c r="R88" s="147" t="n">
        <f aca="false">VLOOKUP(O88,'Opt A workings'!$B$6:$AJ$126,32,0)</f>
        <v>1235370</v>
      </c>
      <c r="S88" s="147" t="n">
        <f aca="false">VLOOKUP(O88,'Opt A workings'!$B$6:$AJ$126,33,0)</f>
        <v>653196.797761735</v>
      </c>
      <c r="T88" s="147" t="n">
        <f aca="false">VLOOKUP(O88,'Opt A workings'!$B$6:$AJ$126,34,0)</f>
        <v>132633.043580812</v>
      </c>
      <c r="U88" s="147" t="n">
        <f aca="false">VLOOKUP(O88,'Opt A workings'!$B$6:$AJ$126,35,0)</f>
        <v>35860.5878518875</v>
      </c>
      <c r="V88" s="149" t="n">
        <f aca="false">P88-Q88</f>
        <v>1150045.20281869</v>
      </c>
    </row>
    <row r="89" customFormat="false" ht="15" hidden="false" customHeight="false" outlineLevel="0" collapsed="false">
      <c r="N89" s="143"/>
      <c r="O89" s="143"/>
      <c r="P89" s="147"/>
      <c r="Q89" s="148"/>
      <c r="R89" s="147"/>
      <c r="S89" s="147"/>
      <c r="T89" s="147"/>
      <c r="U89" s="147"/>
      <c r="V89" s="149"/>
    </row>
    <row r="90" customFormat="false" ht="15" hidden="false" customHeight="false" outlineLevel="0" collapsed="false">
      <c r="N90" s="143"/>
      <c r="O90" s="143"/>
      <c r="P90" s="147"/>
      <c r="Q90" s="148"/>
      <c r="R90" s="147"/>
      <c r="S90" s="147"/>
      <c r="T90" s="147"/>
      <c r="U90" s="147"/>
      <c r="V90" s="149"/>
    </row>
    <row r="91" customFormat="false" ht="15" hidden="false" customHeight="false" outlineLevel="0" collapsed="false">
      <c r="K91" s="0" t="s">
        <v>195</v>
      </c>
      <c r="N91" s="143" t="n">
        <v>10157</v>
      </c>
      <c r="O91" s="143" t="n">
        <v>7005</v>
      </c>
      <c r="P91" s="147" t="n">
        <f aca="false">VLOOKUP(O91,'Summary - All Schs'!$A$8:$H$124,8,0)</f>
        <v>1438273.21342742</v>
      </c>
      <c r="Q91" s="148" t="n">
        <v>1150618.57074193</v>
      </c>
      <c r="R91" s="147" t="n">
        <f aca="false">VLOOKUP(O91,'Opt A workings'!$B$6:$AJ$126,32,0)</f>
        <v>0</v>
      </c>
      <c r="S91" s="147" t="n">
        <f aca="false">VLOOKUP(O91,'Opt A workings'!$B$6:$AJ$126,33,0)</f>
        <v>5647.88863350047</v>
      </c>
      <c r="T91" s="147" t="n">
        <f aca="false">VLOOKUP(O91,'Opt A workings'!$B$6:$AJ$126,34,0)</f>
        <v>20576.4906035888</v>
      </c>
      <c r="U91" s="147" t="n">
        <f aca="false">VLOOKUP(O91,'Opt A workings'!$B$6:$AJ$126,35,0)</f>
        <v>5298.25223329338</v>
      </c>
      <c r="V91" s="149" t="n">
        <f aca="false">P91-Q91</f>
        <v>287654.642685483</v>
      </c>
    </row>
    <row r="92" customFormat="false" ht="15" hidden="false" customHeight="false" outlineLevel="0" collapsed="false">
      <c r="K92" s="0" t="s">
        <v>196</v>
      </c>
      <c r="N92" s="143" t="n">
        <v>10156</v>
      </c>
      <c r="O92" s="143" t="n">
        <v>7000</v>
      </c>
      <c r="P92" s="147" t="n">
        <f aca="false">VLOOKUP(O92,'Summary - All Schs'!$A$8:$H$124,8,0)</f>
        <v>2629108.04867811</v>
      </c>
      <c r="Q92" s="148" t="n">
        <v>2103286.43894249</v>
      </c>
      <c r="R92" s="147" t="n">
        <f aca="false">VLOOKUP(O92,'Opt A workings'!$B$6:$AJ$126,32,0)</f>
        <v>0</v>
      </c>
      <c r="S92" s="147" t="n">
        <f aca="false">VLOOKUP(O92,'Opt A workings'!$B$6:$AJ$126,33,0)</f>
        <v>7498.15366471826</v>
      </c>
      <c r="T92" s="147" t="n">
        <f aca="false">VLOOKUP(O92,'Opt A workings'!$B$6:$AJ$126,34,0)</f>
        <v>23953.9610592712</v>
      </c>
      <c r="U92" s="147" t="n">
        <f aca="false">VLOOKUP(O92,'Opt A workings'!$B$6:$AJ$126,35,0)</f>
        <v>7663.01237692495</v>
      </c>
      <c r="V92" s="149" t="n">
        <f aca="false">P92-Q92</f>
        <v>525821.609735622</v>
      </c>
    </row>
    <row r="93" customFormat="false" ht="15" hidden="false" customHeight="false" outlineLevel="0" collapsed="false">
      <c r="K93" s="0" t="s">
        <v>197</v>
      </c>
      <c r="N93" s="143" t="n">
        <v>10158</v>
      </c>
      <c r="O93" s="143" t="n">
        <v>7009</v>
      </c>
      <c r="P93" s="147" t="n">
        <f aca="false">VLOOKUP(O93,'Summary - All Schs'!$A$8:$H$124,8,0)</f>
        <v>2107000.25942254</v>
      </c>
      <c r="Q93" s="148" t="n">
        <v>1685600.20753803</v>
      </c>
      <c r="R93" s="147" t="n">
        <f aca="false">VLOOKUP(O93,'Opt A workings'!$B$6:$AJ$126,32,0)</f>
        <v>0</v>
      </c>
      <c r="S93" s="147" t="n">
        <f aca="false">VLOOKUP(O93,'Opt A workings'!$B$6:$AJ$126,33,0)</f>
        <v>3703.65358486866</v>
      </c>
      <c r="T93" s="147" t="n">
        <f aca="false">VLOOKUP(O93,'Opt A workings'!$B$6:$AJ$126,34,0)</f>
        <v>19692.3631038618</v>
      </c>
      <c r="U93" s="147" t="n">
        <f aca="false">VLOOKUP(O93,'Opt A workings'!$B$6:$AJ$126,35,0)</f>
        <v>2525.42650742183</v>
      </c>
      <c r="V93" s="149" t="n">
        <f aca="false">P93-Q93</f>
        <v>421400.051884508</v>
      </c>
    </row>
    <row r="94" customFormat="false" ht="15" hidden="false" customHeight="false" outlineLevel="0" collapsed="false">
      <c r="N94" s="143"/>
      <c r="O94" s="143"/>
      <c r="P94" s="147"/>
      <c r="Q94" s="148"/>
      <c r="R94" s="147"/>
      <c r="S94" s="147"/>
      <c r="T94" s="147"/>
      <c r="U94" s="147"/>
      <c r="V94" s="149"/>
    </row>
    <row r="95" customFormat="false" ht="15" hidden="false" customHeight="false" outlineLevel="0" collapsed="false">
      <c r="N95" s="143"/>
      <c r="O95" s="143"/>
      <c r="P95" s="147"/>
      <c r="Q95" s="148"/>
      <c r="R95" s="147"/>
      <c r="S95" s="147"/>
      <c r="T95" s="147"/>
      <c r="U95" s="147"/>
      <c r="V95" s="149"/>
    </row>
    <row r="96" customFormat="false" ht="15" hidden="false" customHeight="false" outlineLevel="0" collapsed="false">
      <c r="K96" s="0" t="s">
        <v>198</v>
      </c>
      <c r="N96" s="143" t="n">
        <v>10130</v>
      </c>
      <c r="O96" s="143" t="n">
        <v>1000</v>
      </c>
      <c r="P96" s="147" t="n">
        <f aca="false">VLOOKUP(O96,'Summary - All Schs'!$A$8:$H$124,8,0)</f>
        <v>472404.304514891</v>
      </c>
      <c r="Q96" s="148" t="n">
        <v>377923.443611913</v>
      </c>
      <c r="R96" s="147" t="n">
        <f aca="false">VLOOKUP(O96,'Opt A workings'!$B$6:$AJ$126,32,0)</f>
        <v>0</v>
      </c>
      <c r="S96" s="147" t="n">
        <f aca="false">VLOOKUP(O96,'Opt A workings'!$B$6:$AJ$126,33,0)</f>
        <v>8254.09312921132</v>
      </c>
      <c r="T96" s="147" t="n">
        <f aca="false">VLOOKUP(O96,'Opt A workings'!$B$6:$AJ$126,34,0)</f>
        <v>6449.52662434363</v>
      </c>
      <c r="U96" s="147" t="n">
        <f aca="false">VLOOKUP(O96,'Opt A workings'!$B$6:$AJ$126,35,0)</f>
        <v>0</v>
      </c>
      <c r="V96" s="149" t="n">
        <f aca="false">P96-Q96</f>
        <v>94480.8609029782</v>
      </c>
    </row>
    <row r="97" customFormat="false" ht="15" hidden="false" customHeight="false" outlineLevel="0" collapsed="false">
      <c r="K97" s="0" t="s">
        <v>199</v>
      </c>
      <c r="N97" s="143" t="n">
        <v>10131</v>
      </c>
      <c r="O97" s="143" t="n">
        <v>1001</v>
      </c>
      <c r="P97" s="147" t="n">
        <f aca="false">VLOOKUP(O97,'Summary - All Schs'!$A$8:$H$124,8,0)</f>
        <v>476099.797165328</v>
      </c>
      <c r="Q97" s="148" t="n">
        <v>380879.837732262</v>
      </c>
      <c r="R97" s="147" t="n">
        <f aca="false">VLOOKUP(O97,'Opt A workings'!$B$6:$AJ$126,32,0)</f>
        <v>0</v>
      </c>
      <c r="S97" s="147" t="n">
        <f aca="false">VLOOKUP(O97,'Opt A workings'!$B$6:$AJ$126,33,0)</f>
        <v>5798.51499077268</v>
      </c>
      <c r="T97" s="147" t="n">
        <f aca="false">VLOOKUP(O97,'Opt A workings'!$B$6:$AJ$126,34,0)</f>
        <v>6720.00716903413</v>
      </c>
      <c r="U97" s="147" t="n">
        <f aca="false">VLOOKUP(O97,'Opt A workings'!$B$6:$AJ$126,35,0)</f>
        <v>0</v>
      </c>
      <c r="V97" s="149" t="n">
        <f aca="false">P97-Q97</f>
        <v>95219.9594330655</v>
      </c>
    </row>
    <row r="98" customFormat="false" ht="15" hidden="false" customHeight="false" outlineLevel="0" collapsed="false">
      <c r="K98" s="0" t="s">
        <v>200</v>
      </c>
      <c r="N98" s="143" t="n">
        <v>10132</v>
      </c>
      <c r="O98" s="143" t="n">
        <v>1002</v>
      </c>
      <c r="P98" s="147" t="n">
        <f aca="false">VLOOKUP(O98,'Summary - All Schs'!$A$8:$H$124,8,0)</f>
        <v>559700.274125838</v>
      </c>
      <c r="Q98" s="148" t="n">
        <v>447760.219300671</v>
      </c>
      <c r="R98" s="147" t="n">
        <f aca="false">VLOOKUP(O98,'Opt A workings'!$B$6:$AJ$126,32,0)</f>
        <v>0</v>
      </c>
      <c r="S98" s="147" t="n">
        <f aca="false">VLOOKUP(O98,'Opt A workings'!$B$6:$AJ$126,33,0)</f>
        <v>23420.8499325054</v>
      </c>
      <c r="T98" s="147" t="n">
        <f aca="false">VLOOKUP(O98,'Opt A workings'!$B$6:$AJ$126,34,0)</f>
        <v>11454.9535223946</v>
      </c>
      <c r="U98" s="147" t="n">
        <f aca="false">VLOOKUP(O98,'Opt A workings'!$B$6:$AJ$126,35,0)</f>
        <v>0</v>
      </c>
      <c r="V98" s="149" t="n">
        <f aca="false">P98-Q98</f>
        <v>111940.054825168</v>
      </c>
    </row>
    <row r="99" customFormat="false" ht="15" hidden="false" customHeight="false" outlineLevel="0" collapsed="false">
      <c r="K99" s="0" t="s">
        <v>201</v>
      </c>
      <c r="N99" s="143" t="n">
        <v>10133</v>
      </c>
      <c r="O99" s="143" t="n">
        <v>1003</v>
      </c>
      <c r="P99" s="147" t="n">
        <f aca="false">VLOOKUP(O99,'Summary - All Schs'!$A$8:$H$124,8,0)</f>
        <v>594784.865475024</v>
      </c>
      <c r="Q99" s="148" t="n">
        <v>475827.892380019</v>
      </c>
      <c r="R99" s="147" t="n">
        <f aca="false">VLOOKUP(O99,'Opt A workings'!$B$6:$AJ$126,32,0)</f>
        <v>0</v>
      </c>
      <c r="S99" s="147" t="n">
        <f aca="false">VLOOKUP(O99,'Opt A workings'!$B$6:$AJ$126,33,0)</f>
        <v>12617.8550360821</v>
      </c>
      <c r="T99" s="147" t="n">
        <f aca="false">VLOOKUP(O99,'Opt A workings'!$B$6:$AJ$126,34,0)</f>
        <v>10498.0261408002</v>
      </c>
      <c r="U99" s="147" t="n">
        <f aca="false">VLOOKUP(O99,'Opt A workings'!$B$6:$AJ$126,35,0)</f>
        <v>0</v>
      </c>
      <c r="V99" s="149" t="n">
        <f aca="false">P99-Q99</f>
        <v>118956.973095005</v>
      </c>
    </row>
    <row r="100" customFormat="false" ht="15" hidden="false" customHeight="false" outlineLevel="0" collapsed="false">
      <c r="N100" s="143"/>
      <c r="O100" s="143"/>
      <c r="P100" s="147"/>
      <c r="Q100" s="148"/>
    </row>
    <row r="101" customFormat="false" ht="15.75" hidden="false" customHeight="false" outlineLevel="0" collapsed="false">
      <c r="P101" s="189" t="n">
        <f aca="false">SUM(P4:P99)</f>
        <v>145492045.554439</v>
      </c>
      <c r="Q101" s="189" t="n">
        <f aca="false">SUM(Q4:Q99)</f>
        <v>117323796.738694</v>
      </c>
      <c r="R101" s="189" t="n">
        <f aca="false">SUM(R4:R99)</f>
        <v>5702827</v>
      </c>
      <c r="S101" s="189" t="n">
        <f aca="false">SUM(S4:S99)</f>
        <v>17265249.0377601</v>
      </c>
      <c r="T101" s="189" t="n">
        <f aca="false">SUM(T4:T99)</f>
        <v>1824946.83624012</v>
      </c>
      <c r="U101" s="189" t="n">
        <f aca="false">SUM(U4:U99)</f>
        <v>970630.396755691</v>
      </c>
      <c r="V101" s="189" t="n">
        <f aca="false">SUM(V4:V99)</f>
        <v>28168248.8157447</v>
      </c>
    </row>
    <row r="104" customFormat="false" ht="15" hidden="false" customHeight="false" outlineLevel="0" collapsed="false">
      <c r="P104" s="190"/>
      <c r="Q104" s="190"/>
    </row>
    <row r="105" customFormat="false" ht="15" hidden="false" customHeight="false" outlineLevel="0" collapsed="false">
      <c r="P105" s="190"/>
      <c r="Q105" s="190"/>
    </row>
    <row r="106" customFormat="false" ht="15" hidden="false" customHeight="false" outlineLevel="0" collapsed="false">
      <c r="P106" s="190"/>
      <c r="Q106" s="190"/>
    </row>
    <row r="107" customFormat="false" ht="15" hidden="false" customHeight="false" outlineLevel="0" collapsed="false">
      <c r="P107" s="190"/>
      <c r="Q107" s="190"/>
    </row>
    <row r="108" customFormat="false" ht="15" hidden="false" customHeight="false" outlineLevel="0" collapsed="false">
      <c r="P108" s="190"/>
      <c r="Q108" s="190"/>
    </row>
    <row r="109" customFormat="false" ht="15" hidden="false" customHeight="false" outlineLevel="0" collapsed="false">
      <c r="P109" s="190"/>
      <c r="Q109" s="190"/>
    </row>
    <row r="110" customFormat="false" ht="15" hidden="false" customHeight="false" outlineLevel="0" collapsed="false">
      <c r="P110" s="190"/>
      <c r="Q110" s="190"/>
    </row>
    <row r="111" customFormat="false" ht="15" hidden="false" customHeight="false" outlineLevel="0" collapsed="false">
      <c r="P111" s="190"/>
      <c r="Q111" s="190"/>
    </row>
    <row r="112" customFormat="false" ht="15" hidden="false" customHeight="false" outlineLevel="0" collapsed="false">
      <c r="P112" s="190"/>
      <c r="Q112" s="190"/>
    </row>
    <row r="113" customFormat="false" ht="15" hidden="false" customHeight="false" outlineLevel="0" collapsed="false">
      <c r="P113" s="190"/>
      <c r="Q113" s="190"/>
    </row>
    <row r="114" customFormat="false" ht="15" hidden="false" customHeight="false" outlineLevel="0" collapsed="false">
      <c r="P114" s="190"/>
      <c r="Q114" s="190"/>
    </row>
    <row r="115" customFormat="false" ht="15" hidden="false" customHeight="false" outlineLevel="0" collapsed="false">
      <c r="P115" s="190"/>
      <c r="Q115" s="190"/>
    </row>
    <row r="116" customFormat="false" ht="15" hidden="false" customHeight="false" outlineLevel="0" collapsed="false">
      <c r="P116" s="190"/>
      <c r="Q116" s="190"/>
    </row>
    <row r="117" customFormat="false" ht="15" hidden="false" customHeight="false" outlineLevel="0" collapsed="false">
      <c r="P117" s="190"/>
      <c r="Q117" s="190"/>
    </row>
    <row r="118" customFormat="false" ht="15" hidden="false" customHeight="false" outlineLevel="0" collapsed="false">
      <c r="P118" s="190"/>
      <c r="Q118" s="190"/>
    </row>
    <row r="119" customFormat="false" ht="15" hidden="false" customHeight="false" outlineLevel="0" collapsed="false">
      <c r="P119" s="190"/>
      <c r="Q119" s="190"/>
    </row>
    <row r="120" customFormat="false" ht="15" hidden="false" customHeight="false" outlineLevel="0" collapsed="false">
      <c r="P120" s="190"/>
      <c r="Q120" s="190"/>
    </row>
    <row r="121" customFormat="false" ht="15" hidden="false" customHeight="false" outlineLevel="0" collapsed="false">
      <c r="P121" s="190"/>
      <c r="Q121" s="190"/>
    </row>
    <row r="122" customFormat="false" ht="15" hidden="false" customHeight="false" outlineLevel="0" collapsed="false">
      <c r="P122" s="190"/>
      <c r="Q122" s="190"/>
    </row>
    <row r="123" customFormat="false" ht="15" hidden="false" customHeight="false" outlineLevel="0" collapsed="false">
      <c r="P123" s="190"/>
      <c r="Q123" s="190"/>
    </row>
    <row r="124" customFormat="false" ht="15" hidden="false" customHeight="false" outlineLevel="0" collapsed="false">
      <c r="P124" s="190"/>
      <c r="Q124" s="190"/>
    </row>
    <row r="125" customFormat="false" ht="15" hidden="false" customHeight="false" outlineLevel="0" collapsed="false">
      <c r="P125" s="190"/>
      <c r="Q125" s="190"/>
    </row>
    <row r="126" customFormat="false" ht="15" hidden="false" customHeight="false" outlineLevel="0" collapsed="false">
      <c r="P126" s="190"/>
      <c r="Q126" s="190"/>
    </row>
    <row r="127" customFormat="false" ht="15" hidden="false" customHeight="false" outlineLevel="0" collapsed="false">
      <c r="P127" s="190"/>
      <c r="Q127" s="190"/>
    </row>
    <row r="128" customFormat="false" ht="15" hidden="false" customHeight="false" outlineLevel="0" collapsed="false">
      <c r="P128" s="190"/>
      <c r="Q128" s="190"/>
    </row>
    <row r="129" customFormat="false" ht="15" hidden="false" customHeight="false" outlineLevel="0" collapsed="false">
      <c r="P129" s="190"/>
      <c r="Q129" s="190"/>
    </row>
    <row r="130" customFormat="false" ht="15" hidden="false" customHeight="false" outlineLevel="0" collapsed="false">
      <c r="P130" s="190"/>
      <c r="Q130" s="190"/>
    </row>
    <row r="131" customFormat="false" ht="15" hidden="false" customHeight="false" outlineLevel="0" collapsed="false">
      <c r="P131" s="190"/>
      <c r="Q131" s="190"/>
    </row>
    <row r="132" customFormat="false" ht="15" hidden="false" customHeight="false" outlineLevel="0" collapsed="false">
      <c r="P132" s="190"/>
      <c r="Q132" s="190"/>
    </row>
    <row r="133" customFormat="false" ht="15" hidden="false" customHeight="false" outlineLevel="0" collapsed="false">
      <c r="P133" s="190"/>
      <c r="Q133" s="190"/>
    </row>
    <row r="134" customFormat="false" ht="15" hidden="false" customHeight="false" outlineLevel="0" collapsed="false">
      <c r="P134" s="190"/>
      <c r="Q134" s="190"/>
    </row>
    <row r="135" customFormat="false" ht="15" hidden="false" customHeight="false" outlineLevel="0" collapsed="false">
      <c r="P135" s="190"/>
      <c r="Q135" s="190"/>
    </row>
    <row r="136" customFormat="false" ht="15" hidden="false" customHeight="false" outlineLevel="0" collapsed="false">
      <c r="P136" s="190"/>
      <c r="Q136" s="190"/>
    </row>
    <row r="137" customFormat="false" ht="15" hidden="false" customHeight="false" outlineLevel="0" collapsed="false">
      <c r="P137" s="190"/>
      <c r="Q137" s="190"/>
    </row>
    <row r="138" customFormat="false" ht="15" hidden="false" customHeight="false" outlineLevel="0" collapsed="false">
      <c r="P138" s="190"/>
      <c r="Q138" s="190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5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2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9" activeCellId="0" sqref="F19"/>
    </sheetView>
  </sheetViews>
  <sheetFormatPr defaultColWidth="11.4375" defaultRowHeight="15" zeroHeight="false" outlineLevelRow="0" outlineLevelCol="0"/>
  <cols>
    <col collapsed="false" customWidth="true" hidden="false" outlineLevel="0" max="1" min="1" style="143" width="2.99"/>
    <col collapsed="false" customWidth="true" hidden="false" outlineLevel="0" max="2" min="2" style="63" width="27.99"/>
    <col collapsed="false" customWidth="true" hidden="false" outlineLevel="0" max="3" min="3" style="0" width="9.77"/>
    <col collapsed="false" customWidth="true" hidden="false" outlineLevel="0" max="4" min="4" style="63" width="6.77"/>
    <col collapsed="false" customWidth="true" hidden="false" outlineLevel="0" max="5" min="5" style="191" width="15.21"/>
    <col collapsed="false" customWidth="true" hidden="false" outlineLevel="0" max="6" min="6" style="63" width="9.99"/>
    <col collapsed="false" customWidth="true" hidden="false" outlineLevel="0" max="8" min="7" style="63" width="7.55"/>
    <col collapsed="false" customWidth="true" hidden="false" outlineLevel="0" max="10" min="9" style="63" width="6.65"/>
    <col collapsed="false" customWidth="true" hidden="false" outlineLevel="0" max="11" min="11" style="63" width="11.21"/>
    <col collapsed="false" customWidth="true" hidden="false" outlineLevel="0" max="12" min="12" style="63" width="12.55"/>
    <col collapsed="false" customWidth="true" hidden="false" outlineLevel="0" max="14" min="13" style="63" width="9.77"/>
    <col collapsed="false" customWidth="true" hidden="false" outlineLevel="0" max="15" min="15" style="63" width="10.77"/>
    <col collapsed="false" customWidth="true" hidden="false" outlineLevel="0" max="17" min="16" style="63" width="9.88"/>
    <col collapsed="false" customWidth="true" hidden="false" outlineLevel="0" max="19" min="18" style="63" width="9.77"/>
    <col collapsed="false" customWidth="true" hidden="false" outlineLevel="0" max="20" min="20" style="63" width="12.32"/>
    <col collapsed="false" customWidth="true" hidden="false" outlineLevel="0" max="21" min="21" style="63" width="10.11"/>
    <col collapsed="false" customWidth="false" hidden="false" outlineLevel="0" max="22" min="22" style="63" width="11.44"/>
    <col collapsed="false" customWidth="true" hidden="false" outlineLevel="0" max="23" min="23" style="63" width="9.77"/>
    <col collapsed="false" customWidth="true" hidden="false" outlineLevel="0" max="24" min="24" style="63" width="13.21"/>
    <col collapsed="false" customWidth="true" hidden="false" outlineLevel="0" max="25" min="25" style="63" width="10.77"/>
    <col collapsed="false" customWidth="true" hidden="false" outlineLevel="0" max="26" min="26" style="63" width="15.77"/>
    <col collapsed="false" customWidth="true" hidden="false" outlineLevel="0" max="27" min="27" style="63" width="9.44"/>
    <col collapsed="false" customWidth="true" hidden="false" outlineLevel="0" max="28" min="28" style="63" width="18.77"/>
    <col collapsed="false" customWidth="true" hidden="false" outlineLevel="0" max="30" min="29" style="63" width="17.77"/>
    <col collapsed="false" customWidth="true" hidden="false" outlineLevel="0" max="31" min="31" style="63" width="14.21"/>
    <col collapsed="false" customWidth="true" hidden="false" outlineLevel="0" max="34" min="32" style="63" width="13.77"/>
    <col collapsed="false" customWidth="true" hidden="false" outlineLevel="0" max="35" min="35" style="63" width="12.43"/>
    <col collapsed="false" customWidth="true" hidden="false" outlineLevel="0" max="36" min="36" style="63" width="15.77"/>
    <col collapsed="false" customWidth="true" hidden="false" outlineLevel="0" max="37" min="37" style="63" width="5.65"/>
    <col collapsed="false" customWidth="true" hidden="false" outlineLevel="0" max="38" min="38" style="63" width="13.1"/>
    <col collapsed="false" customWidth="true" hidden="false" outlineLevel="0" max="39" min="39" style="63" width="15.99"/>
    <col collapsed="false" customWidth="true" hidden="false" outlineLevel="0" max="42" min="40" style="191" width="13.88"/>
    <col collapsed="false" customWidth="true" hidden="false" outlineLevel="0" max="43" min="43" style="191" width="14.21"/>
    <col collapsed="false" customWidth="true" hidden="false" outlineLevel="0" max="44" min="44" style="191" width="11.55"/>
    <col collapsed="false" customWidth="true" hidden="false" outlineLevel="0" max="46" min="46" style="0" width="15.77"/>
    <col collapsed="false" customWidth="true" hidden="false" outlineLevel="0" max="47" min="47" style="0" width="17.77"/>
    <col collapsed="false" customWidth="true" hidden="false" outlineLevel="0" max="48" min="48" style="0" width="12.77"/>
    <col collapsed="false" customWidth="true" hidden="false" outlineLevel="0" max="49" min="49" style="0" width="14.77"/>
    <col collapsed="false" customWidth="true" hidden="false" outlineLevel="0" max="50" min="50" style="0" width="13.77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63"/>
      <c r="AS1" s="63" t="n">
        <v>43</v>
      </c>
      <c r="AT1" s="0" t="n">
        <v>44</v>
      </c>
      <c r="AU1" s="63" t="n">
        <v>45</v>
      </c>
      <c r="AV1" s="63" t="n">
        <v>46</v>
      </c>
      <c r="AW1" s="0" t="n">
        <v>47</v>
      </c>
      <c r="AX1" s="63" t="n">
        <v>48</v>
      </c>
      <c r="AY1" s="63" t="n">
        <v>49</v>
      </c>
      <c r="AZ1" s="0" t="n">
        <v>50</v>
      </c>
      <c r="BA1" s="63" t="n">
        <v>51</v>
      </c>
      <c r="BB1" s="63" t="n">
        <v>52</v>
      </c>
      <c r="BC1" s="0" t="n">
        <v>53</v>
      </c>
      <c r="BD1" s="63" t="n">
        <v>54</v>
      </c>
      <c r="BE1" s="63" t="n">
        <v>55</v>
      </c>
      <c r="BF1" s="0" t="n">
        <v>56</v>
      </c>
    </row>
    <row r="2" customFormat="false" ht="23.25" hidden="false" customHeight="false" outlineLevel="0" collapsed="false">
      <c r="B2" s="192" t="s">
        <v>202</v>
      </c>
      <c r="E2" s="193"/>
    </row>
    <row r="3" customFormat="false" ht="15" hidden="false" customHeight="true" outlineLevel="0" collapsed="false">
      <c r="E3" s="194" t="s">
        <v>203</v>
      </c>
      <c r="F3" s="195" t="s">
        <v>204</v>
      </c>
      <c r="G3" s="195" t="s">
        <v>205</v>
      </c>
      <c r="H3" s="195" t="s">
        <v>206</v>
      </c>
      <c r="I3" s="195" t="s">
        <v>207</v>
      </c>
      <c r="J3" s="195" t="s">
        <v>50</v>
      </c>
      <c r="K3" s="194" t="s">
        <v>208</v>
      </c>
      <c r="L3" s="196" t="s">
        <v>10</v>
      </c>
      <c r="M3" s="196" t="s">
        <v>58</v>
      </c>
      <c r="N3" s="196" t="s">
        <v>59</v>
      </c>
      <c r="O3" s="196" t="s">
        <v>60</v>
      </c>
      <c r="P3" s="196" t="s">
        <v>61</v>
      </c>
      <c r="Q3" s="196" t="s">
        <v>62</v>
      </c>
      <c r="R3" s="196" t="s">
        <v>63</v>
      </c>
      <c r="S3" s="196" t="s">
        <v>64</v>
      </c>
      <c r="T3" s="196" t="s">
        <v>65</v>
      </c>
      <c r="U3" s="196" t="s">
        <v>69</v>
      </c>
      <c r="V3" s="196" t="s">
        <v>70</v>
      </c>
      <c r="W3" s="196" t="s">
        <v>71</v>
      </c>
      <c r="X3" s="197" t="s">
        <v>209</v>
      </c>
      <c r="Y3" s="197" t="s">
        <v>210</v>
      </c>
      <c r="Z3" s="197" t="s">
        <v>211</v>
      </c>
      <c r="AB3" s="198" t="s">
        <v>212</v>
      </c>
      <c r="AD3" s="199"/>
      <c r="AE3" s="200"/>
      <c r="AF3" s="200" t="s">
        <v>213</v>
      </c>
      <c r="AG3" s="200"/>
      <c r="AH3" s="200"/>
      <c r="AI3" s="201"/>
      <c r="AL3" s="202"/>
      <c r="AM3" s="203"/>
      <c r="AN3" s="204" t="s">
        <v>214</v>
      </c>
      <c r="AO3" s="205"/>
      <c r="AP3" s="206"/>
      <c r="AQ3" s="207"/>
      <c r="AR3" s="208" t="s">
        <v>215</v>
      </c>
      <c r="AT3" s="202"/>
      <c r="AU3" s="203"/>
      <c r="AV3" s="204" t="s">
        <v>216</v>
      </c>
      <c r="AW3" s="205"/>
      <c r="AX3" s="206"/>
      <c r="BA3" s="202"/>
      <c r="BB3" s="203"/>
      <c r="BC3" s="204" t="s">
        <v>217</v>
      </c>
      <c r="BD3" s="205"/>
      <c r="BE3" s="206"/>
    </row>
    <row r="4" customFormat="false" ht="15" hidden="false" customHeight="false" outlineLevel="0" collapsed="false">
      <c r="E4" s="194" t="s">
        <v>218</v>
      </c>
      <c r="F4" s="195" t="s">
        <v>219</v>
      </c>
      <c r="G4" s="195" t="s">
        <v>220</v>
      </c>
      <c r="H4" s="195" t="s">
        <v>220</v>
      </c>
      <c r="I4" s="195" t="s">
        <v>221</v>
      </c>
      <c r="J4" s="195" t="s">
        <v>222</v>
      </c>
      <c r="K4" s="194" t="s">
        <v>218</v>
      </c>
      <c r="L4" s="196" t="s">
        <v>223</v>
      </c>
      <c r="M4" s="196" t="s">
        <v>223</v>
      </c>
      <c r="N4" s="196" t="s">
        <v>223</v>
      </c>
      <c r="O4" s="196" t="s">
        <v>223</v>
      </c>
      <c r="P4" s="196" t="s">
        <v>223</v>
      </c>
      <c r="Q4" s="196" t="s">
        <v>223</v>
      </c>
      <c r="R4" s="196" t="s">
        <v>223</v>
      </c>
      <c r="S4" s="196" t="s">
        <v>223</v>
      </c>
      <c r="T4" s="209" t="s">
        <v>223</v>
      </c>
      <c r="U4" s="209" t="s">
        <v>223</v>
      </c>
      <c r="V4" s="209" t="s">
        <v>223</v>
      </c>
      <c r="W4" s="209" t="s">
        <v>223</v>
      </c>
      <c r="X4" s="197" t="s">
        <v>223</v>
      </c>
      <c r="Y4" s="197" t="s">
        <v>224</v>
      </c>
      <c r="Z4" s="197" t="s">
        <v>225</v>
      </c>
      <c r="AB4" s="198" t="s">
        <v>226</v>
      </c>
      <c r="AD4" s="210" t="s">
        <v>227</v>
      </c>
      <c r="AE4" s="211" t="s">
        <v>96</v>
      </c>
      <c r="AF4" s="211" t="s">
        <v>97</v>
      </c>
      <c r="AG4" s="211" t="s">
        <v>98</v>
      </c>
      <c r="AH4" s="211" t="s">
        <v>99</v>
      </c>
      <c r="AI4" s="212" t="s">
        <v>50</v>
      </c>
      <c r="AL4" s="213" t="s">
        <v>227</v>
      </c>
      <c r="AM4" s="214" t="s">
        <v>96</v>
      </c>
      <c r="AN4" s="215" t="s">
        <v>97</v>
      </c>
      <c r="AO4" s="216" t="s">
        <v>98</v>
      </c>
      <c r="AP4" s="215" t="s">
        <v>99</v>
      </c>
      <c r="AQ4" s="217" t="s">
        <v>50</v>
      </c>
      <c r="AR4" s="143" t="s">
        <v>228</v>
      </c>
      <c r="AT4" s="213" t="s">
        <v>227</v>
      </c>
      <c r="AU4" s="214" t="s">
        <v>96</v>
      </c>
      <c r="AV4" s="215" t="s">
        <v>97</v>
      </c>
      <c r="AW4" s="216" t="s">
        <v>98</v>
      </c>
      <c r="AX4" s="215" t="s">
        <v>99</v>
      </c>
      <c r="BA4" s="213" t="s">
        <v>227</v>
      </c>
      <c r="BB4" s="214" t="s">
        <v>96</v>
      </c>
      <c r="BC4" s="215" t="s">
        <v>97</v>
      </c>
      <c r="BD4" s="216" t="s">
        <v>98</v>
      </c>
      <c r="BE4" s="215" t="s">
        <v>99</v>
      </c>
    </row>
    <row r="5" customFormat="false" ht="15" hidden="false" customHeight="false" outlineLevel="0" collapsed="false">
      <c r="B5" s="218" t="s">
        <v>11</v>
      </c>
      <c r="C5" s="143" t="s">
        <v>229</v>
      </c>
      <c r="D5" s="197" t="s">
        <v>230</v>
      </c>
      <c r="E5" s="194" t="s">
        <v>231</v>
      </c>
      <c r="F5" s="195"/>
      <c r="G5" s="195"/>
      <c r="H5" s="195"/>
      <c r="I5" s="195"/>
      <c r="J5" s="195"/>
      <c r="K5" s="194" t="s">
        <v>231</v>
      </c>
      <c r="T5" s="219"/>
      <c r="U5" s="219"/>
      <c r="V5" s="219"/>
      <c r="W5" s="219"/>
      <c r="X5" s="63" t="s">
        <v>232</v>
      </c>
      <c r="Y5" s="63" t="s">
        <v>233</v>
      </c>
      <c r="AB5" s="220" t="s">
        <v>234</v>
      </c>
      <c r="AD5" s="199"/>
      <c r="AE5" s="221"/>
      <c r="AF5" s="221"/>
      <c r="AG5" s="221"/>
      <c r="AH5" s="221"/>
      <c r="AI5" s="201"/>
      <c r="AL5" s="222"/>
      <c r="AM5" s="222"/>
      <c r="AN5" s="55"/>
      <c r="AO5" s="223"/>
      <c r="AP5" s="55"/>
      <c r="AQ5" s="223"/>
      <c r="AR5" s="53"/>
      <c r="AT5" s="222"/>
      <c r="AU5" s="222"/>
      <c r="AV5" s="55"/>
      <c r="AW5" s="223"/>
      <c r="AX5" s="55"/>
      <c r="BA5" s="222"/>
      <c r="BB5" s="222"/>
      <c r="BC5" s="55"/>
      <c r="BD5" s="223"/>
      <c r="BE5" s="55"/>
    </row>
    <row r="6" customFormat="false" ht="15" hidden="false" customHeight="false" outlineLevel="0" collapsed="false">
      <c r="B6" s="44"/>
      <c r="D6" s="224"/>
      <c r="E6" s="225"/>
      <c r="F6" s="191"/>
      <c r="G6" s="191"/>
      <c r="H6" s="191"/>
      <c r="I6" s="191"/>
      <c r="J6" s="191"/>
      <c r="K6" s="191"/>
      <c r="L6" s="225"/>
      <c r="M6" s="191"/>
      <c r="N6" s="191"/>
      <c r="O6" s="191"/>
      <c r="P6" s="191"/>
      <c r="Q6" s="225"/>
      <c r="R6" s="191"/>
      <c r="S6" s="191"/>
      <c r="T6" s="191"/>
      <c r="U6" s="191"/>
      <c r="V6" s="191"/>
      <c r="W6" s="191"/>
      <c r="X6" s="191"/>
      <c r="Y6" s="191"/>
      <c r="Z6" s="191"/>
      <c r="AA6" s="191"/>
      <c r="AD6" s="226"/>
      <c r="AE6" s="227"/>
      <c r="AF6" s="227"/>
      <c r="AG6" s="227"/>
      <c r="AH6" s="227"/>
      <c r="AI6" s="228"/>
      <c r="AL6" s="229"/>
      <c r="AM6" s="229"/>
      <c r="AN6" s="55"/>
      <c r="AO6" s="223"/>
      <c r="AP6" s="55"/>
      <c r="AQ6" s="223"/>
      <c r="AR6" s="53"/>
      <c r="AT6" s="229"/>
      <c r="AU6" s="229"/>
      <c r="AV6" s="55"/>
      <c r="AW6" s="223"/>
      <c r="AX6" s="55"/>
      <c r="BA6" s="229"/>
      <c r="BB6" s="229"/>
      <c r="BC6" s="55"/>
      <c r="BD6" s="223"/>
      <c r="BE6" s="55"/>
    </row>
    <row r="7" customFormat="false" ht="15" hidden="false" customHeight="false" outlineLevel="0" collapsed="false">
      <c r="A7" s="143" t="n">
        <v>1</v>
      </c>
      <c r="B7" s="44" t="s">
        <v>15</v>
      </c>
      <c r="C7" s="143" t="n">
        <v>5408</v>
      </c>
      <c r="D7" s="230" t="n">
        <v>10137</v>
      </c>
      <c r="E7" s="225" t="n">
        <f aca="false">'Summary - All Schs'!H103</f>
        <v>4959655.2003364</v>
      </c>
      <c r="F7" s="191" t="n">
        <f aca="false">E7/36</f>
        <v>137768.200009344</v>
      </c>
      <c r="G7" s="231"/>
      <c r="H7" s="231"/>
      <c r="I7" s="231"/>
      <c r="J7" s="231" t="n">
        <f aca="false">G7+H7+I7</f>
        <v>0</v>
      </c>
      <c r="K7" s="231" t="n">
        <f aca="false">E7+J7</f>
        <v>4959655.2003364</v>
      </c>
      <c r="L7" s="225" t="n">
        <v>551073</v>
      </c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 t="n">
        <f aca="false">SUM(L7:W7)</f>
        <v>551073</v>
      </c>
      <c r="Y7" s="191" t="n">
        <f aca="false">SUM(E7+J7)</f>
        <v>4959655.2003364</v>
      </c>
      <c r="Z7" s="191" t="n">
        <f aca="false">Y7-X7</f>
        <v>4408582.2003364</v>
      </c>
      <c r="AA7" s="191"/>
      <c r="AD7" s="232" t="n">
        <v>3318898</v>
      </c>
      <c r="AE7" s="233" t="n">
        <v>1110286</v>
      </c>
      <c r="AF7" s="233" t="n">
        <v>393998</v>
      </c>
      <c r="AG7" s="233" t="n">
        <v>106318</v>
      </c>
      <c r="AH7" s="233" t="n">
        <v>30155</v>
      </c>
      <c r="AI7" s="234" t="n">
        <f aca="false">SUM(AD7:AH7)</f>
        <v>4959655</v>
      </c>
      <c r="AJ7" s="235" t="n">
        <f aca="false">E7-AI7</f>
        <v>0.200336395762861</v>
      </c>
      <c r="AL7" s="223" t="n">
        <v>0</v>
      </c>
      <c r="AM7" s="236" t="n">
        <f aca="false">L7-AN7-AO7-AP7</f>
        <v>20602</v>
      </c>
      <c r="AN7" s="237" t="n">
        <f aca="false">IF(AF7&lt;L7-AG7-AH7,AF7,L7-AO7-AP7)</f>
        <v>393998</v>
      </c>
      <c r="AO7" s="237" t="n">
        <f aca="false">IF(AG7&lt;L7-AP7,AG7)</f>
        <v>106318</v>
      </c>
      <c r="AP7" s="237" t="n">
        <f aca="false">IF(AH7&lt;L7,AH7)</f>
        <v>30155</v>
      </c>
      <c r="AQ7" s="223" t="n">
        <f aca="false">SUM(AL7:AP7)</f>
        <v>551073</v>
      </c>
      <c r="AR7" s="53" t="s">
        <v>96</v>
      </c>
      <c r="AT7" s="223"/>
      <c r="AU7" s="223"/>
      <c r="AV7" s="238"/>
      <c r="AW7" s="236"/>
      <c r="AX7" s="238"/>
      <c r="AY7" s="0" t="n">
        <f aca="false">SUM(AT7:AX7)</f>
        <v>0</v>
      </c>
      <c r="BA7" s="229"/>
      <c r="BB7" s="223"/>
      <c r="BC7" s="238"/>
      <c r="BD7" s="236"/>
      <c r="BE7" s="238"/>
      <c r="BF7" s="0" t="n">
        <f aca="false">SUM(BA7:BE7)</f>
        <v>0</v>
      </c>
    </row>
    <row r="8" customFormat="false" ht="15" hidden="false" customHeight="false" outlineLevel="0" collapsed="false">
      <c r="A8" s="143" t="n">
        <v>2</v>
      </c>
      <c r="B8" s="44" t="s">
        <v>16</v>
      </c>
      <c r="C8" s="143" t="n">
        <v>2073</v>
      </c>
      <c r="D8" s="230" t="n">
        <v>10083</v>
      </c>
      <c r="E8" s="225" t="n">
        <f aca="false">'Summary - All Schs'!H36</f>
        <v>2696861.70067161</v>
      </c>
      <c r="F8" s="191" t="n">
        <f aca="false">E8/36</f>
        <v>74912.8250186559</v>
      </c>
      <c r="G8" s="231"/>
      <c r="H8" s="231"/>
      <c r="I8" s="231"/>
      <c r="J8" s="231" t="n">
        <f aca="false">G8+H8+I8</f>
        <v>0</v>
      </c>
      <c r="K8" s="231" t="n">
        <f aca="false">E8+J8</f>
        <v>2696861.70067161</v>
      </c>
      <c r="L8" s="225" t="n">
        <v>299651</v>
      </c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 t="n">
        <f aca="false">SUM(L8:W8)</f>
        <v>299651</v>
      </c>
      <c r="Y8" s="191" t="n">
        <f aca="false">SUM(E8+J8)</f>
        <v>2696861.70067161</v>
      </c>
      <c r="Z8" s="191" t="n">
        <f aca="false">Y8-X8</f>
        <v>2397210.70067161</v>
      </c>
      <c r="AA8" s="191"/>
      <c r="AD8" s="232" t="n">
        <v>2263843</v>
      </c>
      <c r="AE8" s="233" t="n">
        <v>0</v>
      </c>
      <c r="AF8" s="233" t="n">
        <v>376989</v>
      </c>
      <c r="AG8" s="233" t="n">
        <v>32495</v>
      </c>
      <c r="AH8" s="233" t="n">
        <v>23535</v>
      </c>
      <c r="AI8" s="234" t="n">
        <f aca="false">SUM(AD8:AH8)</f>
        <v>2696862</v>
      </c>
      <c r="AJ8" s="235" t="n">
        <f aca="false">E8-AI8</f>
        <v>-0.299328387249261</v>
      </c>
      <c r="AL8" s="223" t="n">
        <v>0</v>
      </c>
      <c r="AM8" s="236" t="n">
        <f aca="false">L8-AN8-AO8-AP8</f>
        <v>0</v>
      </c>
      <c r="AN8" s="236" t="n">
        <f aca="false">IF(AF8&lt;L8-AG8-AH8,AF8,L8-AO8-AP8)</f>
        <v>243621</v>
      </c>
      <c r="AO8" s="237" t="n">
        <f aca="false">IF(AG8&lt;L8-AP8,AG8)</f>
        <v>32495</v>
      </c>
      <c r="AP8" s="237" t="n">
        <f aca="false">IF(AH8&lt;L8,AH8)</f>
        <v>23535</v>
      </c>
      <c r="AQ8" s="223" t="n">
        <f aca="false">SUM(AL8:AP8)</f>
        <v>299651</v>
      </c>
      <c r="AR8" s="53" t="s">
        <v>97</v>
      </c>
      <c r="AT8" s="223"/>
      <c r="AU8" s="223"/>
      <c r="AV8" s="238"/>
      <c r="AW8" s="236"/>
      <c r="AX8" s="238"/>
      <c r="AY8" s="0" t="n">
        <f aca="false">SUM(AT8:AX8)</f>
        <v>0</v>
      </c>
      <c r="BA8" s="223"/>
      <c r="BB8" s="223"/>
      <c r="BC8" s="238"/>
      <c r="BD8" s="236"/>
      <c r="BE8" s="238"/>
      <c r="BF8" s="0" t="n">
        <f aca="false">SUM(BA8:BE8)</f>
        <v>0</v>
      </c>
    </row>
    <row r="9" customFormat="false" ht="15" hidden="false" customHeight="false" outlineLevel="0" collapsed="false">
      <c r="A9" s="143" t="n">
        <v>3</v>
      </c>
      <c r="B9" s="44" t="s">
        <v>18</v>
      </c>
      <c r="C9" s="143" t="n">
        <v>5200</v>
      </c>
      <c r="D9" s="230" t="n">
        <v>10060</v>
      </c>
      <c r="E9" s="225" t="n">
        <f aca="false">'Summary - All Schs'!H39</f>
        <v>1642357.26550166</v>
      </c>
      <c r="F9" s="191" t="n">
        <f aca="false">E9/36</f>
        <v>45621.0351528238</v>
      </c>
      <c r="G9" s="231"/>
      <c r="H9" s="231"/>
      <c r="I9" s="231"/>
      <c r="J9" s="231" t="n">
        <f aca="false">G9+H9+I9</f>
        <v>0</v>
      </c>
      <c r="K9" s="231" t="n">
        <f aca="false">E9+J9</f>
        <v>1642357.26550166</v>
      </c>
      <c r="L9" s="225" t="n">
        <v>182484</v>
      </c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 t="n">
        <f aca="false">SUM(L9:W9)</f>
        <v>182484</v>
      </c>
      <c r="Y9" s="191" t="n">
        <f aca="false">SUM(E9+J9)</f>
        <v>1642357.26550166</v>
      </c>
      <c r="Z9" s="191" t="n">
        <f aca="false">Y9-X9</f>
        <v>1459873.26550166</v>
      </c>
      <c r="AA9" s="191"/>
      <c r="AD9" s="232" t="n">
        <v>1293765</v>
      </c>
      <c r="AE9" s="233" t="n">
        <v>0</v>
      </c>
      <c r="AF9" s="233" t="n">
        <v>302067</v>
      </c>
      <c r="AG9" s="233" t="n">
        <v>29185</v>
      </c>
      <c r="AH9" s="233" t="n">
        <v>17341</v>
      </c>
      <c r="AI9" s="234" t="n">
        <f aca="false">SUM(AD9:AH9)</f>
        <v>1642358</v>
      </c>
      <c r="AJ9" s="235" t="n">
        <f aca="false">E9-AI9</f>
        <v>-0.734498342499137</v>
      </c>
      <c r="AL9" s="223" t="n">
        <v>0</v>
      </c>
      <c r="AM9" s="236" t="n">
        <f aca="false">L9-AN9-AO9-AP9</f>
        <v>0</v>
      </c>
      <c r="AN9" s="236" t="n">
        <f aca="false">IF(AF9&lt;L9-AG9-AH9,AF9,L9-AO9-AP9)</f>
        <v>135958</v>
      </c>
      <c r="AO9" s="237" t="n">
        <f aca="false">IF(AG9&lt;L9-AP9,AG9)</f>
        <v>29185</v>
      </c>
      <c r="AP9" s="237" t="n">
        <f aca="false">IF(AH9&lt;L9,AH9)</f>
        <v>17341</v>
      </c>
      <c r="AQ9" s="223" t="n">
        <f aca="false">SUM(AL9:AP9)</f>
        <v>182484</v>
      </c>
      <c r="AR9" s="53" t="s">
        <v>97</v>
      </c>
      <c r="AT9" s="223"/>
      <c r="AU9" s="223"/>
      <c r="AV9" s="238"/>
      <c r="AW9" s="236"/>
      <c r="AX9" s="238"/>
      <c r="AY9" s="0" t="n">
        <f aca="false">SUM(AT9:AX9)</f>
        <v>0</v>
      </c>
      <c r="BA9" s="223"/>
      <c r="BB9" s="223"/>
      <c r="BC9" s="238"/>
      <c r="BD9" s="236"/>
      <c r="BE9" s="238"/>
      <c r="BF9" s="0" t="n">
        <f aca="false">SUM(BA9:BE9)</f>
        <v>0</v>
      </c>
    </row>
    <row r="10" customFormat="false" ht="15" hidden="false" customHeight="false" outlineLevel="0" collapsed="false">
      <c r="A10" s="143" t="n">
        <v>4</v>
      </c>
      <c r="B10" s="44" t="s">
        <v>19</v>
      </c>
      <c r="C10" s="143" t="n">
        <v>5405</v>
      </c>
      <c r="D10" s="230" t="n">
        <v>10145</v>
      </c>
      <c r="E10" s="225" t="n">
        <f aca="false">'Summary - All Schs'!H106</f>
        <v>6084571.3163723</v>
      </c>
      <c r="F10" s="191" t="n">
        <f aca="false">E10/36</f>
        <v>169015.86989923</v>
      </c>
      <c r="G10" s="231"/>
      <c r="H10" s="231"/>
      <c r="I10" s="231"/>
      <c r="J10" s="231" t="n">
        <f aca="false">G10+H10+I10</f>
        <v>0</v>
      </c>
      <c r="K10" s="231" t="n">
        <f aca="false">E10+J10</f>
        <v>6084571.3163723</v>
      </c>
      <c r="L10" s="225" t="n">
        <v>676064</v>
      </c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 t="n">
        <f aca="false">SUM(L10:W10)</f>
        <v>676064</v>
      </c>
      <c r="Y10" s="191" t="n">
        <f aca="false">SUM(E10+J10)</f>
        <v>6084571.3163723</v>
      </c>
      <c r="Z10" s="191" t="n">
        <f aca="false">Y10-X10</f>
        <v>5408507.3163723</v>
      </c>
      <c r="AA10" s="191"/>
      <c r="AD10" s="232" t="n">
        <v>4050403</v>
      </c>
      <c r="AE10" s="233" t="n">
        <v>1627304</v>
      </c>
      <c r="AF10" s="233" t="n">
        <v>361293</v>
      </c>
      <c r="AG10" s="233" t="n">
        <v>27131</v>
      </c>
      <c r="AH10" s="233" t="n">
        <v>18441</v>
      </c>
      <c r="AI10" s="234" t="n">
        <f aca="false">SUM(AD10:AH10)</f>
        <v>6084572</v>
      </c>
      <c r="AJ10" s="235" t="n">
        <f aca="false">E10-AI10</f>
        <v>-0.683627705089748</v>
      </c>
      <c r="AL10" s="223" t="n">
        <v>0</v>
      </c>
      <c r="AM10" s="236" t="n">
        <f aca="false">L10-AN10-AO10-AP10</f>
        <v>269199</v>
      </c>
      <c r="AN10" s="237" t="n">
        <f aca="false">IF(AF10&lt;L10-AG10-AH10,AF10,L10-AO10-AP10)</f>
        <v>361293</v>
      </c>
      <c r="AO10" s="237" t="n">
        <f aca="false">IF(AG10&lt;L10-AP10,AG10)</f>
        <v>27131</v>
      </c>
      <c r="AP10" s="237" t="n">
        <f aca="false">IF(AH10&lt;L10,AH10)</f>
        <v>18441</v>
      </c>
      <c r="AQ10" s="223" t="n">
        <f aca="false">SUM(AL10:AP10)</f>
        <v>676064</v>
      </c>
      <c r="AR10" s="239" t="s">
        <v>96</v>
      </c>
      <c r="AT10" s="223"/>
      <c r="AU10" s="223"/>
      <c r="AV10" s="238"/>
      <c r="AW10" s="236"/>
      <c r="AX10" s="238"/>
      <c r="AY10" s="0" t="n">
        <f aca="false">SUM(AT10:AX10)</f>
        <v>0</v>
      </c>
      <c r="BA10" s="229"/>
      <c r="BB10" s="223"/>
      <c r="BC10" s="238"/>
      <c r="BD10" s="236"/>
      <c r="BE10" s="238"/>
      <c r="BF10" s="0" t="n">
        <f aca="false">SUM(BA10:BE10)</f>
        <v>0</v>
      </c>
    </row>
    <row r="11" customFormat="false" ht="15" hidden="false" customHeight="false" outlineLevel="0" collapsed="false">
      <c r="A11" s="143" t="n">
        <v>5</v>
      </c>
      <c r="B11" s="44" t="s">
        <v>21</v>
      </c>
      <c r="C11" s="143" t="n">
        <v>5400</v>
      </c>
      <c r="D11" s="230" t="n">
        <v>10150</v>
      </c>
      <c r="E11" s="225" t="n">
        <f aca="false">'Summary - All Schs'!H109</f>
        <v>8116309.82834313</v>
      </c>
      <c r="F11" s="191" t="n">
        <f aca="false">E11/36</f>
        <v>225453.050787309</v>
      </c>
      <c r="G11" s="231"/>
      <c r="H11" s="231"/>
      <c r="I11" s="231"/>
      <c r="J11" s="231" t="n">
        <f aca="false">G11+H11+I11</f>
        <v>0</v>
      </c>
      <c r="K11" s="231" t="n">
        <f aca="false">E11+J11</f>
        <v>8116309.82834313</v>
      </c>
      <c r="L11" s="225" t="n">
        <v>901812</v>
      </c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 t="n">
        <f aca="false">SUM(L11:W11)</f>
        <v>901812</v>
      </c>
      <c r="Y11" s="191" t="n">
        <f aca="false">SUM(E11+J11)</f>
        <v>8116309.82834313</v>
      </c>
      <c r="Z11" s="191" t="n">
        <f aca="false">Y11-X11</f>
        <v>7214497.82834313</v>
      </c>
      <c r="AA11" s="191"/>
      <c r="AD11" s="232" t="n">
        <v>5127430</v>
      </c>
      <c r="AE11" s="233" t="n">
        <v>1515425</v>
      </c>
      <c r="AF11" s="233" t="n">
        <v>1331299</v>
      </c>
      <c r="AG11" s="233" t="n">
        <v>98385</v>
      </c>
      <c r="AH11" s="233" t="n">
        <v>43770</v>
      </c>
      <c r="AI11" s="234" t="n">
        <f aca="false">SUM(AD11:AH11)</f>
        <v>8116309</v>
      </c>
      <c r="AJ11" s="235" t="n">
        <f aca="false">E11-AI11</f>
        <v>0.828343125991523</v>
      </c>
      <c r="AL11" s="223" t="n">
        <v>0</v>
      </c>
      <c r="AM11" s="236" t="n">
        <f aca="false">L11-AN11-AO11-AP11</f>
        <v>0</v>
      </c>
      <c r="AN11" s="236" t="n">
        <f aca="false">IF(AF11&lt;L11-AG11-AH11,AF11,L11-AO11-AP11)</f>
        <v>759657</v>
      </c>
      <c r="AO11" s="237" t="n">
        <f aca="false">IF(AG11&lt;L11-AP11,AG11)</f>
        <v>98385</v>
      </c>
      <c r="AP11" s="237" t="n">
        <f aca="false">IF(AH11&lt;L11,AH11)</f>
        <v>43770</v>
      </c>
      <c r="AQ11" s="223" t="n">
        <f aca="false">SUM(AL11:AP11)</f>
        <v>901812</v>
      </c>
      <c r="AR11" s="53" t="s">
        <v>97</v>
      </c>
      <c r="AT11" s="223"/>
      <c r="AU11" s="223"/>
      <c r="AV11" s="238"/>
      <c r="AW11" s="236"/>
      <c r="AX11" s="238"/>
      <c r="AY11" s="0" t="n">
        <f aca="false">SUM(AT11:AX11)</f>
        <v>0</v>
      </c>
      <c r="BA11" s="229"/>
      <c r="BB11" s="223"/>
      <c r="BC11" s="238"/>
      <c r="BD11" s="236"/>
      <c r="BE11" s="238"/>
      <c r="BF11" s="0" t="n">
        <f aca="false">SUM(BA11:BE11)</f>
        <v>0</v>
      </c>
    </row>
    <row r="12" customFormat="false" ht="15" hidden="false" customHeight="false" outlineLevel="0" collapsed="false">
      <c r="A12" s="143" t="n">
        <v>6</v>
      </c>
      <c r="B12" s="44" t="s">
        <v>22</v>
      </c>
      <c r="C12" s="143" t="n">
        <v>5948</v>
      </c>
      <c r="D12" s="230" t="n">
        <v>10125</v>
      </c>
      <c r="E12" s="225" t="n">
        <f aca="false">'Summary - All Schs'!H60</f>
        <v>932875.232191841</v>
      </c>
      <c r="F12" s="191" t="n">
        <f aca="false">E12/36</f>
        <v>25913.2008942178</v>
      </c>
      <c r="G12" s="231"/>
      <c r="H12" s="231"/>
      <c r="I12" s="231"/>
      <c r="J12" s="231" t="n">
        <f aca="false">G12+H12+I12</f>
        <v>0</v>
      </c>
      <c r="K12" s="231" t="n">
        <f aca="false">E12+J12</f>
        <v>932875.232191841</v>
      </c>
      <c r="L12" s="225" t="n">
        <v>103653</v>
      </c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 t="n">
        <f aca="false">SUM(L12:W12)</f>
        <v>103653</v>
      </c>
      <c r="Y12" s="191" t="n">
        <f aca="false">SUM(E12+J12)</f>
        <v>932875.232191841</v>
      </c>
      <c r="Z12" s="191" t="n">
        <f aca="false">Y12-X12</f>
        <v>829222.232191841</v>
      </c>
      <c r="AA12" s="191"/>
      <c r="AD12" s="232" t="n">
        <v>817751</v>
      </c>
      <c r="AE12" s="233" t="n">
        <v>0</v>
      </c>
      <c r="AF12" s="233" t="n">
        <v>111334</v>
      </c>
      <c r="AG12" s="233" t="n">
        <v>0</v>
      </c>
      <c r="AH12" s="233" t="n">
        <v>3790</v>
      </c>
      <c r="AI12" s="234" t="n">
        <f aca="false">SUM(AD12:AH12)</f>
        <v>932875</v>
      </c>
      <c r="AJ12" s="235" t="n">
        <f aca="false">E12-AI12</f>
        <v>0.232191841001622</v>
      </c>
      <c r="AL12" s="223" t="n">
        <v>0</v>
      </c>
      <c r="AM12" s="236" t="n">
        <f aca="false">L12-AN12-AO12-AP12</f>
        <v>0</v>
      </c>
      <c r="AN12" s="236" t="n">
        <f aca="false">IF(AF12&lt;L12-AG12-AH12,AF12,L12-AO12-AP12)</f>
        <v>99863</v>
      </c>
      <c r="AO12" s="237" t="n">
        <f aca="false">IF(AG12&lt;L12-AP12,AG12)</f>
        <v>0</v>
      </c>
      <c r="AP12" s="237" t="n">
        <f aca="false">IF(AH12&lt;L12,AH12)</f>
        <v>3790</v>
      </c>
      <c r="AQ12" s="223" t="n">
        <f aca="false">SUM(AL12:AP12)</f>
        <v>103653</v>
      </c>
      <c r="AR12" s="53" t="s">
        <v>97</v>
      </c>
      <c r="AT12" s="223"/>
      <c r="AU12" s="223"/>
      <c r="AV12" s="238"/>
      <c r="AW12" s="236"/>
      <c r="AX12" s="238"/>
      <c r="AY12" s="0" t="n">
        <f aca="false">SUM(AT12:AX12)</f>
        <v>0</v>
      </c>
      <c r="BA12" s="223"/>
      <c r="BB12" s="223"/>
      <c r="BC12" s="238"/>
      <c r="BD12" s="236"/>
      <c r="BE12" s="238"/>
      <c r="BF12" s="0" t="n">
        <f aca="false">SUM(BA12:BE12)</f>
        <v>0</v>
      </c>
    </row>
    <row r="13" customFormat="false" ht="15" hidden="false" customHeight="false" outlineLevel="0" collapsed="false">
      <c r="A13" s="143" t="n">
        <v>7</v>
      </c>
      <c r="B13" s="44" t="s">
        <v>24</v>
      </c>
      <c r="C13" s="143" t="n">
        <v>5949</v>
      </c>
      <c r="D13" s="230" t="n">
        <v>10126</v>
      </c>
      <c r="E13" s="225" t="n">
        <f aca="false">'Summary - All Schs'!H62</f>
        <v>1057188.96896307</v>
      </c>
      <c r="F13" s="191" t="n">
        <f aca="false">E13/36</f>
        <v>29366.3602489742</v>
      </c>
      <c r="G13" s="231"/>
      <c r="H13" s="231"/>
      <c r="I13" s="231"/>
      <c r="J13" s="231" t="n">
        <f aca="false">G13+H13+I13</f>
        <v>0</v>
      </c>
      <c r="K13" s="231" t="n">
        <f aca="false">E13+J13</f>
        <v>1057188.96896307</v>
      </c>
      <c r="L13" s="225" t="n">
        <v>117465</v>
      </c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 t="n">
        <f aca="false">SUM(L13:W13)</f>
        <v>117465</v>
      </c>
      <c r="Y13" s="191" t="n">
        <f aca="false">SUM(E13+J13)</f>
        <v>1057188.96896307</v>
      </c>
      <c r="Z13" s="191" t="n">
        <f aca="false">Y13-X13</f>
        <v>939723.968963072</v>
      </c>
      <c r="AA13" s="191"/>
      <c r="AD13" s="232" t="n">
        <v>933738</v>
      </c>
      <c r="AE13" s="233" t="n">
        <v>0</v>
      </c>
      <c r="AF13" s="233" t="n">
        <v>119054</v>
      </c>
      <c r="AG13" s="233" t="n">
        <v>0</v>
      </c>
      <c r="AH13" s="233" t="n">
        <v>4397</v>
      </c>
      <c r="AI13" s="234" t="n">
        <f aca="false">SUM(AD13:AH13)</f>
        <v>1057189</v>
      </c>
      <c r="AJ13" s="235" t="n">
        <f aca="false">E13-AI13</f>
        <v>-0.0310369278304279</v>
      </c>
      <c r="AL13" s="223" t="n">
        <v>0</v>
      </c>
      <c r="AM13" s="236" t="n">
        <f aca="false">L13-AN13-AO13-AP13</f>
        <v>0</v>
      </c>
      <c r="AN13" s="236" t="n">
        <f aca="false">IF(AF13&lt;L13-AG13-AH13,AF13,L13-AO13-AP13)</f>
        <v>113068</v>
      </c>
      <c r="AO13" s="237" t="n">
        <f aca="false">IF(AG13&lt;L13-AP13,AG13)</f>
        <v>0</v>
      </c>
      <c r="AP13" s="237" t="n">
        <f aca="false">IF(AH13&lt;L13,AH13)</f>
        <v>4397</v>
      </c>
      <c r="AQ13" s="223" t="n">
        <f aca="false">SUM(AL13:AP13)</f>
        <v>117465</v>
      </c>
      <c r="AR13" s="53" t="s">
        <v>97</v>
      </c>
      <c r="AT13" s="223"/>
      <c r="AU13" s="223"/>
      <c r="AV13" s="238"/>
      <c r="AW13" s="236"/>
      <c r="AX13" s="238"/>
      <c r="AY13" s="0" t="n">
        <f aca="false">SUM(AT13:AX13)</f>
        <v>0</v>
      </c>
      <c r="BA13" s="223"/>
      <c r="BB13" s="223"/>
      <c r="BC13" s="238"/>
      <c r="BD13" s="236"/>
      <c r="BE13" s="238"/>
      <c r="BF13" s="0" t="n">
        <f aca="false">SUM(BA13:BE13)</f>
        <v>0</v>
      </c>
    </row>
    <row r="14" customFormat="false" ht="15" hidden="false" customHeight="false" outlineLevel="0" collapsed="false">
      <c r="A14" s="143" t="n">
        <v>8</v>
      </c>
      <c r="B14" s="44" t="s">
        <v>25</v>
      </c>
      <c r="C14" s="143" t="n">
        <v>5402</v>
      </c>
      <c r="D14" s="230" t="n">
        <v>10140</v>
      </c>
      <c r="E14" s="225" t="n">
        <f aca="false">'Summary - All Schs'!H112</f>
        <v>10132920.301493</v>
      </c>
      <c r="F14" s="191" t="n">
        <f aca="false">E14/36</f>
        <v>281470.008374806</v>
      </c>
      <c r="G14" s="231"/>
      <c r="H14" s="231"/>
      <c r="I14" s="231"/>
      <c r="J14" s="231" t="n">
        <f aca="false">G14+H14+I14</f>
        <v>0</v>
      </c>
      <c r="K14" s="231" t="n">
        <f aca="false">E14+J14</f>
        <v>10132920.301493</v>
      </c>
      <c r="L14" s="225" t="n">
        <v>1125880</v>
      </c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 t="n">
        <f aca="false">SUM(L14:W14)</f>
        <v>1125880</v>
      </c>
      <c r="Y14" s="191" t="n">
        <f aca="false">SUM(E14+J14)</f>
        <v>10132920.301493</v>
      </c>
      <c r="Z14" s="191" t="n">
        <f aca="false">Y14-X14</f>
        <v>9007040.30149301</v>
      </c>
      <c r="AA14" s="191"/>
      <c r="AD14" s="232" t="n">
        <v>6054083</v>
      </c>
      <c r="AE14" s="233" t="n">
        <v>2588497</v>
      </c>
      <c r="AF14" s="233" t="n">
        <v>1391130</v>
      </c>
      <c r="AG14" s="233" t="n">
        <v>67726</v>
      </c>
      <c r="AH14" s="233" t="n">
        <v>31485</v>
      </c>
      <c r="AI14" s="234" t="n">
        <f aca="false">SUM(AD14:AH14)</f>
        <v>10132921</v>
      </c>
      <c r="AJ14" s="235" t="n">
        <f aca="false">E14-AI14</f>
        <v>-0.698506988584995</v>
      </c>
      <c r="AL14" s="223" t="n">
        <v>0</v>
      </c>
      <c r="AM14" s="236" t="n">
        <f aca="false">L14-AN14-AO14-AP14</f>
        <v>0</v>
      </c>
      <c r="AN14" s="236" t="n">
        <f aca="false">IF(AF14&lt;L14-AG14-AH14,AF14,L14-AO14-AP14)</f>
        <v>1026669</v>
      </c>
      <c r="AO14" s="237" t="n">
        <f aca="false">IF(AG14&lt;L14-AP14,AG14)</f>
        <v>67726</v>
      </c>
      <c r="AP14" s="237" t="n">
        <f aca="false">IF(AH14&lt;L14,AH14)</f>
        <v>31485</v>
      </c>
      <c r="AQ14" s="223" t="n">
        <f aca="false">SUM(AL14:AP14)</f>
        <v>1125880</v>
      </c>
      <c r="AR14" s="53" t="s">
        <v>97</v>
      </c>
      <c r="AT14" s="223"/>
      <c r="AU14" s="223"/>
      <c r="AV14" s="238"/>
      <c r="AW14" s="236"/>
      <c r="AX14" s="238"/>
      <c r="AY14" s="0" t="n">
        <f aca="false">SUM(AT14:AX14)</f>
        <v>0</v>
      </c>
      <c r="BA14" s="229"/>
      <c r="BB14" s="223"/>
      <c r="BC14" s="238"/>
      <c r="BD14" s="236"/>
      <c r="BE14" s="238"/>
      <c r="BF14" s="0" t="n">
        <f aca="false">SUM(BA14:BE14)</f>
        <v>0</v>
      </c>
    </row>
    <row r="15" customFormat="false" ht="15" hidden="false" customHeight="false" outlineLevel="0" collapsed="false">
      <c r="A15" s="143" t="n">
        <v>9</v>
      </c>
      <c r="B15" s="63" t="s">
        <v>27</v>
      </c>
      <c r="C15" s="143" t="n">
        <v>5201</v>
      </c>
      <c r="D15" s="230" t="n">
        <v>10084</v>
      </c>
      <c r="E15" s="225" t="n">
        <f aca="false">'Summary - All Schs'!H69</f>
        <v>1664015.30731385</v>
      </c>
      <c r="F15" s="191" t="n">
        <f aca="false">E15/36</f>
        <v>46222.6474253846</v>
      </c>
      <c r="G15" s="231"/>
      <c r="H15" s="231"/>
      <c r="I15" s="231"/>
      <c r="J15" s="231" t="n">
        <f aca="false">G15+H15+I15</f>
        <v>0</v>
      </c>
      <c r="K15" s="231" t="n">
        <f aca="false">E15+J15</f>
        <v>1664015.30731385</v>
      </c>
      <c r="L15" s="225" t="n">
        <v>184891</v>
      </c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 t="n">
        <f aca="false">SUM(L15:W15)</f>
        <v>184891</v>
      </c>
      <c r="Y15" s="191" t="n">
        <f aca="false">SUM(E15+J15)</f>
        <v>1664015.30731385</v>
      </c>
      <c r="Z15" s="191" t="n">
        <f aca="false">Y15-X15</f>
        <v>1479124.30731385</v>
      </c>
      <c r="AA15" s="191"/>
      <c r="AD15" s="232" t="n">
        <v>1451474</v>
      </c>
      <c r="AE15" s="233" t="n">
        <v>0</v>
      </c>
      <c r="AF15" s="233" t="n">
        <v>185977</v>
      </c>
      <c r="AG15" s="233" t="n">
        <v>15858</v>
      </c>
      <c r="AH15" s="233" t="n">
        <v>10706</v>
      </c>
      <c r="AI15" s="234" t="n">
        <f aca="false">SUM(AD15:AH15)</f>
        <v>1664015</v>
      </c>
      <c r="AJ15" s="235" t="n">
        <f aca="false">E15-AI15</f>
        <v>0.307313846424222</v>
      </c>
      <c r="AL15" s="223" t="n">
        <v>0</v>
      </c>
      <c r="AM15" s="236" t="n">
        <f aca="false">L15-AN15-AO15-AP15</f>
        <v>0</v>
      </c>
      <c r="AN15" s="236" t="n">
        <f aca="false">IF(AF15&lt;L15-AG15-AH15,AF15,L15-AO15-AP15)</f>
        <v>158327</v>
      </c>
      <c r="AO15" s="237" t="n">
        <f aca="false">IF(AG15&lt;L15-AP15,AG15)</f>
        <v>15858</v>
      </c>
      <c r="AP15" s="237" t="n">
        <f aca="false">IF(AH15&lt;L15,AH15)</f>
        <v>10706</v>
      </c>
      <c r="AQ15" s="223" t="n">
        <f aca="false">SUM(AL15:AP15)</f>
        <v>184891</v>
      </c>
      <c r="AR15" s="53" t="s">
        <v>97</v>
      </c>
      <c r="AT15" s="223"/>
      <c r="AU15" s="223"/>
      <c r="AV15" s="238"/>
      <c r="AW15" s="236"/>
      <c r="AX15" s="238"/>
      <c r="AY15" s="0" t="n">
        <f aca="false">SUM(AT15:AX15)</f>
        <v>0</v>
      </c>
      <c r="BA15" s="223"/>
      <c r="BB15" s="223"/>
      <c r="BC15" s="238"/>
      <c r="BD15" s="236"/>
      <c r="BE15" s="238"/>
      <c r="BF15" s="0" t="n">
        <f aca="false">SUM(BA15:BE15)</f>
        <v>0</v>
      </c>
    </row>
    <row r="16" customFormat="false" ht="15" hidden="false" customHeight="false" outlineLevel="0" collapsed="false">
      <c r="A16" s="143" t="n">
        <v>10</v>
      </c>
      <c r="B16" s="44" t="s">
        <v>28</v>
      </c>
      <c r="C16" s="143" t="n">
        <v>5407</v>
      </c>
      <c r="D16" s="230" t="n">
        <v>10142</v>
      </c>
      <c r="E16" s="225" t="n">
        <f aca="false">'Summary - All Schs'!H115</f>
        <v>6117222.56798778</v>
      </c>
      <c r="F16" s="191" t="n">
        <f aca="false">E16/36</f>
        <v>169922.849110772</v>
      </c>
      <c r="G16" s="231"/>
      <c r="H16" s="231"/>
      <c r="I16" s="231"/>
      <c r="J16" s="231" t="n">
        <f aca="false">G16+H16+I16</f>
        <v>0</v>
      </c>
      <c r="K16" s="231" t="n">
        <f aca="false">E16+J16</f>
        <v>6117222.56798778</v>
      </c>
      <c r="L16" s="225" t="n">
        <v>679692</v>
      </c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 t="n">
        <f aca="false">SUM(L16:W16)</f>
        <v>679692</v>
      </c>
      <c r="Y16" s="191" t="n">
        <f aca="false">SUM(E16+J16)</f>
        <v>6117222.56798778</v>
      </c>
      <c r="Z16" s="191" t="n">
        <f aca="false">Y16-X16</f>
        <v>5437530.56798778</v>
      </c>
      <c r="AA16" s="191"/>
      <c r="AD16" s="232" t="n">
        <v>4338637</v>
      </c>
      <c r="AE16" s="233" t="n">
        <v>1202158</v>
      </c>
      <c r="AF16" s="233" t="n">
        <v>503412</v>
      </c>
      <c r="AG16" s="233" t="n">
        <v>47257</v>
      </c>
      <c r="AH16" s="233" t="n">
        <v>25758</v>
      </c>
      <c r="AI16" s="234" t="n">
        <f aca="false">SUM(AD16:AH16)</f>
        <v>6117222</v>
      </c>
      <c r="AJ16" s="235" t="n">
        <f aca="false">E16-AI16</f>
        <v>0.567987781949341</v>
      </c>
      <c r="AL16" s="223" t="n">
        <v>0</v>
      </c>
      <c r="AM16" s="236" t="n">
        <f aca="false">L16-AN16-AO16-AP16</f>
        <v>103265</v>
      </c>
      <c r="AN16" s="237" t="n">
        <f aca="false">IF(AF16&lt;L16-AG16-AH16,AF16,L16-AO16-AP16)</f>
        <v>503412</v>
      </c>
      <c r="AO16" s="237" t="n">
        <f aca="false">IF(AG16&lt;L16-AP16,AG16)</f>
        <v>47257</v>
      </c>
      <c r="AP16" s="237" t="n">
        <f aca="false">IF(AH16&lt;L16,AH16)</f>
        <v>25758</v>
      </c>
      <c r="AQ16" s="223" t="n">
        <f aca="false">SUM(AL16:AP16)</f>
        <v>679692</v>
      </c>
      <c r="AR16" s="53" t="s">
        <v>96</v>
      </c>
      <c r="AT16" s="223"/>
      <c r="AU16" s="223"/>
      <c r="AV16" s="238"/>
      <c r="AW16" s="236"/>
      <c r="AX16" s="238"/>
      <c r="AY16" s="0" t="n">
        <f aca="false">SUM(AT16:AX16)</f>
        <v>0</v>
      </c>
      <c r="BA16" s="229"/>
      <c r="BB16" s="223"/>
      <c r="BC16" s="238"/>
      <c r="BD16" s="236"/>
      <c r="BE16" s="238"/>
      <c r="BF16" s="0" t="n">
        <f aca="false">SUM(BA16:BE16)</f>
        <v>0</v>
      </c>
    </row>
    <row r="17" customFormat="false" ht="15" hidden="false" customHeight="false" outlineLevel="0" collapsed="false">
      <c r="A17" s="143" t="n">
        <v>11</v>
      </c>
      <c r="B17" s="44" t="s">
        <v>29</v>
      </c>
      <c r="C17" s="143" t="n">
        <v>5403</v>
      </c>
      <c r="D17" s="230" t="n">
        <v>10143</v>
      </c>
      <c r="E17" s="225" t="n">
        <f aca="false">'Summary - All Schs'!H116</f>
        <v>4785049.2001761</v>
      </c>
      <c r="F17" s="191" t="n">
        <f aca="false">E17/36</f>
        <v>132918.033338225</v>
      </c>
      <c r="G17" s="231"/>
      <c r="H17" s="231"/>
      <c r="I17" s="231"/>
      <c r="J17" s="231" t="n">
        <f aca="false">G17+H17+I17</f>
        <v>0</v>
      </c>
      <c r="K17" s="231" t="n">
        <f aca="false">E17+J17</f>
        <v>4785049.2001761</v>
      </c>
      <c r="L17" s="225" t="n">
        <v>531672</v>
      </c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 t="n">
        <f aca="false">SUM(L17:W17)</f>
        <v>531672</v>
      </c>
      <c r="Y17" s="191" t="n">
        <f aca="false">SUM(E17+J17)</f>
        <v>4785049.2001761</v>
      </c>
      <c r="Z17" s="191" t="n">
        <f aca="false">Y17-X17</f>
        <v>4253377.2001761</v>
      </c>
      <c r="AA17" s="191"/>
      <c r="AD17" s="232" t="n">
        <v>3487945</v>
      </c>
      <c r="AE17" s="233" t="n">
        <v>703809</v>
      </c>
      <c r="AF17" s="233" t="n">
        <v>465804</v>
      </c>
      <c r="AG17" s="233" t="n">
        <v>102841</v>
      </c>
      <c r="AH17" s="233" t="n">
        <v>24651</v>
      </c>
      <c r="AI17" s="234" t="n">
        <f aca="false">SUM(AD17:AH17)</f>
        <v>4785050</v>
      </c>
      <c r="AJ17" s="235" t="n">
        <f aca="false">E17-AI17</f>
        <v>-0.799823901616037</v>
      </c>
      <c r="AL17" s="223" t="n">
        <v>0</v>
      </c>
      <c r="AM17" s="236" t="n">
        <f aca="false">L17-AN17-AO17-AP17</f>
        <v>0</v>
      </c>
      <c r="AN17" s="236" t="n">
        <f aca="false">IF(AF17&lt;L17-AG17-AH17,AF17,L17-AO17-AP17)</f>
        <v>404180</v>
      </c>
      <c r="AO17" s="237" t="n">
        <f aca="false">IF(AG17&lt;L17-AP17,AG17)</f>
        <v>102841</v>
      </c>
      <c r="AP17" s="237" t="n">
        <f aca="false">IF(AH17&lt;L17,AH17)</f>
        <v>24651</v>
      </c>
      <c r="AQ17" s="223" t="n">
        <f aca="false">SUM(AL17:AP17)</f>
        <v>531672</v>
      </c>
      <c r="AR17" s="53" t="s">
        <v>97</v>
      </c>
      <c r="AT17" s="223"/>
      <c r="AU17" s="223"/>
      <c r="AV17" s="238"/>
      <c r="AW17" s="236"/>
      <c r="AX17" s="238"/>
      <c r="AY17" s="0" t="n">
        <f aca="false">SUM(AT17:AX17)</f>
        <v>0</v>
      </c>
      <c r="BA17" s="229"/>
      <c r="BB17" s="223"/>
      <c r="BC17" s="238"/>
      <c r="BD17" s="236"/>
      <c r="BE17" s="238"/>
      <c r="BF17" s="0" t="n">
        <f aca="false">SUM(BA17:BE17)</f>
        <v>0</v>
      </c>
    </row>
    <row r="18" customFormat="false" ht="15" hidden="false" customHeight="false" outlineLevel="0" collapsed="false">
      <c r="A18" s="143" t="n">
        <v>12</v>
      </c>
      <c r="B18" s="63" t="s">
        <v>30</v>
      </c>
      <c r="C18" s="143" t="n">
        <v>5404</v>
      </c>
      <c r="D18" s="230" t="n">
        <v>10148</v>
      </c>
      <c r="E18" s="225" t="n">
        <f aca="false">'Summary - All Schs'!H117</f>
        <v>4125193.51522714</v>
      </c>
      <c r="F18" s="191" t="n">
        <f aca="false">E18/36</f>
        <v>114588.70875631</v>
      </c>
      <c r="G18" s="231"/>
      <c r="H18" s="231"/>
      <c r="I18" s="231"/>
      <c r="J18" s="231" t="n">
        <f aca="false">G18+H18+I18</f>
        <v>0</v>
      </c>
      <c r="K18" s="231" t="n">
        <f aca="false">E18+J18</f>
        <v>4125193.51522714</v>
      </c>
      <c r="L18" s="225" t="n">
        <v>458355</v>
      </c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 t="n">
        <f aca="false">SUM(L18:W18)</f>
        <v>458355</v>
      </c>
      <c r="Y18" s="191" t="n">
        <f aca="false">SUM(E18+J18)</f>
        <v>4125193.51522714</v>
      </c>
      <c r="Z18" s="191" t="n">
        <f aca="false">Y18-X18</f>
        <v>3666838.51522714</v>
      </c>
      <c r="AA18" s="191"/>
      <c r="AD18" s="232" t="n">
        <v>2460704</v>
      </c>
      <c r="AE18" s="233" t="n">
        <v>1601622</v>
      </c>
      <c r="AF18" s="233" t="n">
        <v>29083</v>
      </c>
      <c r="AG18" s="233" t="n">
        <v>24475</v>
      </c>
      <c r="AH18" s="233" t="n">
        <v>9310</v>
      </c>
      <c r="AI18" s="234" t="n">
        <f aca="false">SUM(AD18:AH18)</f>
        <v>4125194</v>
      </c>
      <c r="AJ18" s="235" t="n">
        <f aca="false">E18-AI18</f>
        <v>-0.48477285541594</v>
      </c>
      <c r="AL18" s="223" t="n">
        <v>0</v>
      </c>
      <c r="AM18" s="236" t="n">
        <f aca="false">L18-AN18-AO18-AP18</f>
        <v>395487</v>
      </c>
      <c r="AN18" s="237" t="n">
        <f aca="false">IF(AF18&lt;L18-AG18-AH18,AF18,L18-AO18-AP18)</f>
        <v>29083</v>
      </c>
      <c r="AO18" s="237" t="n">
        <f aca="false">IF(AG18&lt;L18-AP18,AG18)</f>
        <v>24475</v>
      </c>
      <c r="AP18" s="237" t="n">
        <f aca="false">IF(AH18&lt;L18,AH18)</f>
        <v>9310</v>
      </c>
      <c r="AQ18" s="223" t="n">
        <f aca="false">SUM(AL18:AP18)</f>
        <v>458355</v>
      </c>
      <c r="AR18" s="53" t="s">
        <v>96</v>
      </c>
      <c r="AT18" s="223"/>
      <c r="AU18" s="223"/>
      <c r="AV18" s="238"/>
      <c r="AW18" s="236"/>
      <c r="AX18" s="238"/>
      <c r="AY18" s="0" t="n">
        <f aca="false">SUM(AT18:AX18)</f>
        <v>0</v>
      </c>
      <c r="BA18" s="229"/>
      <c r="BB18" s="223"/>
      <c r="BC18" s="238"/>
      <c r="BD18" s="236"/>
      <c r="BE18" s="238"/>
      <c r="BF18" s="0" t="n">
        <f aca="false">SUM(BA18:BE18)</f>
        <v>0</v>
      </c>
    </row>
    <row r="19" customFormat="false" ht="15" hidden="false" customHeight="false" outlineLevel="0" collapsed="false">
      <c r="A19" s="143" t="n">
        <v>13</v>
      </c>
      <c r="B19" s="63" t="s">
        <v>32</v>
      </c>
      <c r="C19" s="143" t="n">
        <v>3314</v>
      </c>
      <c r="D19" s="230" t="n">
        <v>10095</v>
      </c>
      <c r="E19" s="225" t="n">
        <f aca="false">'Summary - All Schs'!H88</f>
        <v>841118.161113654</v>
      </c>
      <c r="F19" s="191" t="n">
        <f aca="false">E19/36</f>
        <v>23364.3933642682</v>
      </c>
      <c r="G19" s="231"/>
      <c r="H19" s="231"/>
      <c r="I19" s="231"/>
      <c r="J19" s="231" t="n">
        <f aca="false">G19+H19+I19</f>
        <v>0</v>
      </c>
      <c r="K19" s="231" t="n">
        <f aca="false">E19+J19</f>
        <v>841118.161113654</v>
      </c>
      <c r="L19" s="225" t="n">
        <v>93457</v>
      </c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 t="n">
        <f aca="false">SUM(L19:W19)</f>
        <v>93457</v>
      </c>
      <c r="Y19" s="191" t="n">
        <f aca="false">SUM(E19+J19)</f>
        <v>841118.161113654</v>
      </c>
      <c r="Z19" s="191" t="n">
        <f aca="false">Y19-X19</f>
        <v>747661.161113654</v>
      </c>
      <c r="AA19" s="191"/>
      <c r="AD19" s="232" t="n">
        <v>747687</v>
      </c>
      <c r="AE19" s="233" t="n">
        <v>0</v>
      </c>
      <c r="AF19" s="233" t="n">
        <v>75530</v>
      </c>
      <c r="AG19" s="233" t="n">
        <v>13728</v>
      </c>
      <c r="AH19" s="233" t="n">
        <v>4174</v>
      </c>
      <c r="AI19" s="234" t="n">
        <f aca="false">SUM(AD19:AH19)</f>
        <v>841119</v>
      </c>
      <c r="AJ19" s="235" t="n">
        <f aca="false">E19-AI19</f>
        <v>-0.838886345736682</v>
      </c>
      <c r="AL19" s="223" t="n">
        <f aca="false">L19-AN19-AO19-AP19</f>
        <v>25</v>
      </c>
      <c r="AM19" s="237" t="n">
        <v>0</v>
      </c>
      <c r="AN19" s="237" t="n">
        <f aca="false">IF(AF19&lt;L19-AG19-AH19,AF19,L19-AO19-AP19)</f>
        <v>75530</v>
      </c>
      <c r="AO19" s="237" t="n">
        <f aca="false">IF(AG19&lt;L19-AP19,AG19)</f>
        <v>13728</v>
      </c>
      <c r="AP19" s="237" t="n">
        <f aca="false">IF(AH19&lt;L19,AH19)</f>
        <v>4174</v>
      </c>
      <c r="AQ19" s="223" t="n">
        <f aca="false">SUM(AL19:AP19)</f>
        <v>93457</v>
      </c>
      <c r="AR19" s="53" t="s">
        <v>227</v>
      </c>
      <c r="AT19" s="223"/>
      <c r="AU19" s="223"/>
      <c r="AV19" s="238"/>
      <c r="AW19" s="236"/>
      <c r="AX19" s="238"/>
      <c r="AY19" s="0" t="n">
        <f aca="false">SUM(AT19:AX19)</f>
        <v>0</v>
      </c>
      <c r="BA19" s="223"/>
      <c r="BB19" s="223"/>
      <c r="BC19" s="238"/>
      <c r="BD19" s="236"/>
      <c r="BE19" s="238"/>
      <c r="BF19" s="0" t="n">
        <f aca="false">SUM(BA19:BE19)</f>
        <v>0</v>
      </c>
    </row>
    <row r="20" customFormat="false" ht="15" hidden="false" customHeight="false" outlineLevel="0" collapsed="false"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D20" s="232"/>
      <c r="AE20" s="233"/>
      <c r="AF20" s="233"/>
      <c r="AG20" s="233"/>
      <c r="AH20" s="233"/>
      <c r="AI20" s="234"/>
      <c r="AL20" s="229"/>
      <c r="AM20" s="229"/>
      <c r="AN20" s="55"/>
      <c r="AO20" s="223"/>
      <c r="AP20" s="55"/>
      <c r="AQ20" s="223"/>
      <c r="AR20" s="53"/>
      <c r="AT20" s="229"/>
      <c r="AU20" s="229"/>
      <c r="AV20" s="55"/>
      <c r="AW20" s="223"/>
      <c r="AX20" s="55"/>
      <c r="BA20" s="229"/>
      <c r="BB20" s="229"/>
      <c r="BC20" s="55"/>
      <c r="BD20" s="223"/>
      <c r="BE20" s="55"/>
    </row>
    <row r="21" customFormat="false" ht="15" hidden="false" customHeight="false" outlineLevel="0" collapsed="false">
      <c r="D21" s="224"/>
      <c r="F21" s="191"/>
      <c r="G21" s="191"/>
      <c r="H21" s="191"/>
      <c r="I21" s="191"/>
      <c r="J21" s="191"/>
      <c r="K21" s="191"/>
      <c r="L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AD21" s="226"/>
      <c r="AE21" s="233"/>
      <c r="AF21" s="233"/>
      <c r="AG21" s="233"/>
      <c r="AH21" s="233"/>
      <c r="AI21" s="228"/>
      <c r="AL21" s="229"/>
      <c r="AM21" s="229"/>
      <c r="AN21" s="55"/>
      <c r="AO21" s="223"/>
      <c r="AP21" s="55"/>
      <c r="AQ21" s="223"/>
      <c r="AR21" s="53"/>
      <c r="AT21" s="229"/>
      <c r="AU21" s="229"/>
      <c r="AV21" s="55"/>
      <c r="AW21" s="223"/>
      <c r="AX21" s="55"/>
      <c r="BA21" s="229"/>
      <c r="BB21" s="229"/>
      <c r="BC21" s="55"/>
      <c r="BD21" s="223"/>
      <c r="BE21" s="55"/>
    </row>
    <row r="22" customFormat="false" ht="15" hidden="false" customHeight="false" outlineLevel="0" collapsed="false">
      <c r="D22" s="224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AD22" s="240"/>
      <c r="AE22" s="241"/>
      <c r="AF22" s="241"/>
      <c r="AG22" s="241"/>
      <c r="AH22" s="241"/>
      <c r="AI22" s="242"/>
      <c r="AL22" s="243"/>
      <c r="AM22" s="243"/>
      <c r="AN22" s="244"/>
      <c r="AO22" s="245"/>
      <c r="AP22" s="244"/>
      <c r="AQ22" s="245"/>
      <c r="AR22" s="53"/>
      <c r="AT22" s="243"/>
      <c r="AU22" s="243"/>
      <c r="AV22" s="244"/>
      <c r="AW22" s="245"/>
      <c r="AX22" s="244"/>
      <c r="BA22" s="243"/>
      <c r="BB22" s="243"/>
      <c r="BC22" s="244"/>
      <c r="BD22" s="245"/>
      <c r="BE22" s="244"/>
    </row>
    <row r="23" customFormat="false" ht="15.75" hidden="false" customHeight="false" outlineLevel="0" collapsed="false">
      <c r="B23" s="246" t="s">
        <v>235</v>
      </c>
      <c r="D23" s="224"/>
      <c r="E23" s="247" t="n">
        <f aca="false">SUM(E7:E22)</f>
        <v>53155338.5656915</v>
      </c>
      <c r="F23" s="247" t="n">
        <f aca="false">SUM(F7:F19)</f>
        <v>1476537.18238032</v>
      </c>
      <c r="G23" s="247" t="n">
        <f aca="false">SUM(G7:G19)</f>
        <v>0</v>
      </c>
      <c r="H23" s="247"/>
      <c r="I23" s="247" t="n">
        <f aca="false">SUM(I7:I19)</f>
        <v>0</v>
      </c>
      <c r="J23" s="247" t="n">
        <f aca="false">SUM(J7:J19)</f>
        <v>0</v>
      </c>
      <c r="K23" s="247" t="n">
        <f aca="false">SUM(K7:K19)</f>
        <v>53155338.5656915</v>
      </c>
      <c r="L23" s="247" t="n">
        <f aca="false">SUM(L7:L21)</f>
        <v>5906149</v>
      </c>
      <c r="M23" s="247" t="n">
        <f aca="false">SUM(M7:M21)</f>
        <v>0</v>
      </c>
      <c r="N23" s="247" t="n">
        <f aca="false">SUM(N7:N21)</f>
        <v>0</v>
      </c>
      <c r="O23" s="247" t="n">
        <f aca="false">SUM(O7:O21)</f>
        <v>0</v>
      </c>
      <c r="P23" s="247" t="n">
        <f aca="false">SUM(P7:P21)</f>
        <v>0</v>
      </c>
      <c r="Q23" s="247" t="n">
        <f aca="false">SUM(Q7:Q21)</f>
        <v>0</v>
      </c>
      <c r="R23" s="247" t="n">
        <f aca="false">SUM(R7:R21)</f>
        <v>0</v>
      </c>
      <c r="S23" s="247" t="n">
        <f aca="false">SUM(S7:S21)</f>
        <v>0</v>
      </c>
      <c r="T23" s="247" t="n">
        <f aca="false">SUM(T7:T21)</f>
        <v>0</v>
      </c>
      <c r="U23" s="247" t="n">
        <f aca="false">SUM(U7:U21)</f>
        <v>0</v>
      </c>
      <c r="V23" s="247" t="n">
        <f aca="false">SUM(V7:V21)</f>
        <v>0</v>
      </c>
      <c r="W23" s="247" t="n">
        <f aca="false">SUM(W7:W21)</f>
        <v>0</v>
      </c>
      <c r="X23" s="247" t="n">
        <f aca="false">SUM(X7:X21)</f>
        <v>5906149</v>
      </c>
      <c r="Y23" s="247" t="n">
        <f aca="false">SUM(Y7:Y21)</f>
        <v>53155338.5656915</v>
      </c>
      <c r="Z23" s="248" t="n">
        <f aca="false">SUM(Z7:Z22)</f>
        <v>47249189.5656915</v>
      </c>
    </row>
    <row r="24" customFormat="false" ht="15.75" hidden="false" customHeight="false" outlineLevel="0" collapsed="false">
      <c r="D24" s="224"/>
      <c r="E24" s="247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</row>
    <row r="25" customFormat="false" ht="15" hidden="false" customHeight="false" outlineLevel="0" collapsed="false">
      <c r="B25" s="249" t="s">
        <v>236</v>
      </c>
      <c r="D25" s="224"/>
      <c r="E25" s="63" t="s">
        <v>237</v>
      </c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</row>
    <row r="26" customFormat="false" ht="15" hidden="false" customHeight="false" outlineLevel="0" collapsed="false">
      <c r="B26" s="63" t="s">
        <v>10</v>
      </c>
      <c r="C26" s="63" t="n">
        <v>0.94240389</v>
      </c>
      <c r="E26" s="250" t="n">
        <f aca="false">SUM(C26/365)/100</f>
        <v>2.58192846575342E-005</v>
      </c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</row>
    <row r="27" customFormat="false" ht="15" hidden="false" customHeight="false" outlineLevel="0" collapsed="false">
      <c r="B27" s="63" t="s">
        <v>58</v>
      </c>
      <c r="C27" s="63"/>
      <c r="E27" s="250" t="n">
        <f aca="false">SUM(C27/365)/100</f>
        <v>0</v>
      </c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</row>
    <row r="28" customFormat="false" ht="15" hidden="false" customHeight="false" outlineLevel="0" collapsed="false">
      <c r="B28" s="63" t="s">
        <v>59</v>
      </c>
      <c r="C28" s="44"/>
      <c r="E28" s="250" t="n">
        <f aca="false">SUM(C28/365)/100</f>
        <v>0</v>
      </c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</row>
    <row r="29" customFormat="false" ht="15" hidden="false" customHeight="false" outlineLevel="0" collapsed="false">
      <c r="B29" s="63" t="s">
        <v>60</v>
      </c>
      <c r="C29" s="44"/>
      <c r="E29" s="250" t="n">
        <f aca="false">SUM(C29/365)/100</f>
        <v>0</v>
      </c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</row>
    <row r="30" customFormat="false" ht="15" hidden="false" customHeight="false" outlineLevel="0" collapsed="false">
      <c r="B30" s="63" t="s">
        <v>61</v>
      </c>
      <c r="C30" s="44"/>
      <c r="E30" s="250" t="n">
        <f aca="false">SUM(C30/365)/100</f>
        <v>0</v>
      </c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</row>
    <row r="31" customFormat="false" ht="15" hidden="false" customHeight="false" outlineLevel="0" collapsed="false">
      <c r="B31" s="63" t="s">
        <v>62</v>
      </c>
      <c r="C31" s="44"/>
      <c r="E31" s="250" t="n">
        <f aca="false">SUM(C31/365)/100</f>
        <v>0</v>
      </c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</row>
    <row r="32" customFormat="false" ht="15" hidden="false" customHeight="false" outlineLevel="0" collapsed="false">
      <c r="B32" s="63" t="s">
        <v>63</v>
      </c>
      <c r="C32" s="44"/>
      <c r="E32" s="250" t="n">
        <f aca="false">SUM(C32/365)/100</f>
        <v>0</v>
      </c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</row>
    <row r="33" customFormat="false" ht="15" hidden="false" customHeight="false" outlineLevel="0" collapsed="false">
      <c r="B33" s="63" t="s">
        <v>64</v>
      </c>
      <c r="C33" s="44"/>
      <c r="E33" s="250" t="n">
        <f aca="false">SUM(C33/365)/100</f>
        <v>0</v>
      </c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</row>
    <row r="34" customFormat="false" ht="15" hidden="false" customHeight="false" outlineLevel="0" collapsed="false">
      <c r="B34" s="63" t="s">
        <v>65</v>
      </c>
      <c r="C34" s="44"/>
      <c r="E34" s="250" t="n">
        <f aca="false">SUM(C34/365)/100</f>
        <v>0</v>
      </c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</row>
    <row r="35" customFormat="false" ht="15" hidden="false" customHeight="false" outlineLevel="0" collapsed="false">
      <c r="B35" s="63" t="s">
        <v>69</v>
      </c>
      <c r="C35" s="44"/>
      <c r="E35" s="250" t="n">
        <f aca="false">SUM(C35/365)/100</f>
        <v>0</v>
      </c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</row>
    <row r="36" customFormat="false" ht="15" hidden="false" customHeight="false" outlineLevel="0" collapsed="false">
      <c r="B36" s="63" t="s">
        <v>70</v>
      </c>
      <c r="C36" s="44"/>
      <c r="E36" s="250" t="n">
        <f aca="false">SUM(C36/365)/100</f>
        <v>0</v>
      </c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</row>
    <row r="37" customFormat="false" ht="15" hidden="false" customHeight="false" outlineLevel="0" collapsed="false">
      <c r="B37" s="63" t="s">
        <v>71</v>
      </c>
      <c r="C37" s="44"/>
      <c r="E37" s="250" t="n">
        <f aca="false">SUM(C37/365)/100</f>
        <v>0</v>
      </c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</row>
    <row r="38" customFormat="false" ht="15" hidden="false" customHeight="false" outlineLevel="0" collapsed="false"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</row>
    <row r="39" customFormat="false" ht="15" hidden="false" customHeight="false" outlineLevel="0" collapsed="false">
      <c r="V39" s="191"/>
      <c r="W39" s="191"/>
      <c r="X39" s="191"/>
    </row>
    <row r="40" customFormat="false" ht="15" hidden="false" customHeight="false" outlineLevel="0" collapsed="false">
      <c r="V40" s="191"/>
      <c r="W40" s="191"/>
      <c r="X40" s="191"/>
    </row>
    <row r="41" customFormat="false" ht="15.75" hidden="false" customHeight="false" outlineLevel="0" collapsed="false">
      <c r="B41" s="90"/>
      <c r="D41" s="90"/>
      <c r="E41" s="248"/>
      <c r="V41" s="191"/>
      <c r="W41" s="191"/>
      <c r="X41" s="191"/>
    </row>
    <row r="42" customFormat="false" ht="15.75" hidden="false" customHeight="false" outlineLevel="0" collapsed="false">
      <c r="B42" s="90"/>
      <c r="D42" s="90"/>
      <c r="E42" s="248"/>
      <c r="V42" s="191"/>
      <c r="W42" s="191"/>
      <c r="X42" s="191"/>
    </row>
    <row r="43" customFormat="false" ht="15.75" hidden="false" customHeight="false" outlineLevel="0" collapsed="false">
      <c r="B43" s="90"/>
      <c r="D43" s="90"/>
      <c r="E43" s="248"/>
      <c r="V43" s="191"/>
      <c r="W43" s="191"/>
      <c r="X43" s="191"/>
    </row>
    <row r="44" customFormat="false" ht="15.75" hidden="false" customHeight="false" outlineLevel="0" collapsed="false">
      <c r="B44" s="63" t="s">
        <v>238</v>
      </c>
      <c r="D44" s="90"/>
      <c r="E44" s="191" t="n">
        <f aca="false">E8+E9+E12+E13+E15+E19</f>
        <v>8834416.63575568</v>
      </c>
      <c r="F44" s="191" t="n">
        <f aca="false">F8+F9+F12+F13+F15+F19</f>
        <v>245400.462104325</v>
      </c>
      <c r="G44" s="191" t="n">
        <f aca="false">G8+G9+G12+G13+G15+G19</f>
        <v>0</v>
      </c>
      <c r="H44" s="191" t="n">
        <f aca="false">H8+H9+H12+H13+H15+H19</f>
        <v>0</v>
      </c>
      <c r="I44" s="191" t="n">
        <f aca="false">I8+I9+I12+I13+I15+I19</f>
        <v>0</v>
      </c>
      <c r="J44" s="191" t="n">
        <f aca="false">J8+J9+J12+J13+J15+J19</f>
        <v>0</v>
      </c>
      <c r="K44" s="191" t="n">
        <f aca="false">K8+K9+K12+K13+K15+K19</f>
        <v>8834416.63575568</v>
      </c>
      <c r="L44" s="191" t="n">
        <f aca="false">L8+L9+L12+L13+L15+L19</f>
        <v>981601</v>
      </c>
      <c r="M44" s="191" t="n">
        <f aca="false">M8+M9+M12+M13+M15+M19</f>
        <v>0</v>
      </c>
      <c r="N44" s="191" t="n">
        <f aca="false">N8+N9+N12+N13+N15+N19</f>
        <v>0</v>
      </c>
      <c r="O44" s="191" t="n">
        <f aca="false">O8+O9+O12+O13+O15+O19</f>
        <v>0</v>
      </c>
      <c r="P44" s="191" t="n">
        <f aca="false">P8+P9+P12+P13+P15+P19</f>
        <v>0</v>
      </c>
      <c r="Q44" s="191" t="n">
        <f aca="false">Q8+Q9+Q12+Q13+Q15+Q19</f>
        <v>0</v>
      </c>
      <c r="R44" s="191" t="n">
        <f aca="false">R8+R9+R12+R13+R15+R19</f>
        <v>0</v>
      </c>
      <c r="S44" s="191" t="n">
        <f aca="false">S8+S9+S12+S13+S15+S19</f>
        <v>0</v>
      </c>
      <c r="T44" s="191" t="n">
        <f aca="false">T8+T9+T12+T13+T15+T19</f>
        <v>0</v>
      </c>
      <c r="U44" s="191" t="n">
        <f aca="false">U8+U9+U12+U13+U15+U19</f>
        <v>0</v>
      </c>
      <c r="V44" s="191" t="n">
        <f aca="false">V8+V9+V12+V13+V15+V19</f>
        <v>0</v>
      </c>
      <c r="W44" s="191" t="n">
        <f aca="false">W8+W9+W12+W13+W15+W19</f>
        <v>0</v>
      </c>
      <c r="X44" s="191" t="n">
        <f aca="false">X8+X9+X12+X13+X15+X19</f>
        <v>981601</v>
      </c>
      <c r="Y44" s="191" t="n">
        <f aca="false">Y8+Y9+Y12+Y13+Y15+Y19</f>
        <v>8834416.63575568</v>
      </c>
      <c r="Z44" s="191" t="n">
        <f aca="false">Z8+Z9+Z12+Z13+Z15+Z19</f>
        <v>7852815.63575568</v>
      </c>
      <c r="AA44" s="191" t="n">
        <f aca="false">AA8+AA9+AA12+AA13+AA15+AA19</f>
        <v>0</v>
      </c>
      <c r="AB44" s="251" t="n">
        <f aca="false">AB8+AB9+AB12+AB13+AB15+AB19</f>
        <v>0</v>
      </c>
    </row>
    <row r="45" customFormat="false" ht="15" hidden="false" customHeight="false" outlineLevel="0" collapsed="false">
      <c r="B45" s="63" t="s">
        <v>239</v>
      </c>
      <c r="E45" s="191" t="n">
        <f aca="false">E7+E10+E11+E14+E16+E17+E18</f>
        <v>44320921.9299359</v>
      </c>
      <c r="F45" s="191" t="n">
        <f aca="false">F7+F10+F11+F14+F16+F17+F18</f>
        <v>1231136.720276</v>
      </c>
      <c r="G45" s="191" t="n">
        <f aca="false">G7+G10+G11+G14+G16+G17+G18</f>
        <v>0</v>
      </c>
      <c r="H45" s="191" t="n">
        <f aca="false">H7+H10+H11+H14+H16+H17+H18</f>
        <v>0</v>
      </c>
      <c r="I45" s="191" t="n">
        <f aca="false">I7+I10+I11+I14+I16+I17+I18</f>
        <v>0</v>
      </c>
      <c r="J45" s="191" t="n">
        <f aca="false">J7+J10+J11+J14+J16+J17+J18</f>
        <v>0</v>
      </c>
      <c r="K45" s="191" t="n">
        <f aca="false">K7+K10+K11+K14+K16+K17+K18</f>
        <v>44320921.9299359</v>
      </c>
      <c r="L45" s="191" t="n">
        <f aca="false">L7+L10+L11+L14+L16+L17+L18</f>
        <v>4924548</v>
      </c>
      <c r="M45" s="191" t="n">
        <f aca="false">M7+M10+M11+M14+M16+M17+M18</f>
        <v>0</v>
      </c>
      <c r="N45" s="191" t="n">
        <f aca="false">N7+N10+N11+N14+N16+N17+N18</f>
        <v>0</v>
      </c>
      <c r="O45" s="191" t="n">
        <f aca="false">O7+O10+O11+O14+O16+O17+O18</f>
        <v>0</v>
      </c>
      <c r="P45" s="191" t="n">
        <f aca="false">P7+P10+P11+P14+P16+P17+P18</f>
        <v>0</v>
      </c>
      <c r="Q45" s="191" t="n">
        <f aca="false">Q7+Q10+Q11+Q14+Q16+Q17+Q18</f>
        <v>0</v>
      </c>
      <c r="R45" s="191" t="n">
        <f aca="false">R7+R10+R11+R14+R16+R17+R18</f>
        <v>0</v>
      </c>
      <c r="S45" s="191" t="n">
        <f aca="false">S7+S10+S11+S14+S16+S17+S18</f>
        <v>0</v>
      </c>
      <c r="T45" s="191" t="n">
        <f aca="false">T7+T10+T11+T14+T16+T17+T18</f>
        <v>0</v>
      </c>
      <c r="U45" s="191" t="n">
        <f aca="false">U7+U10+U11+U14+U16+U17+U18</f>
        <v>0</v>
      </c>
      <c r="V45" s="191" t="n">
        <f aca="false">V7+V10+V11+V14+V16+V17+V18</f>
        <v>0</v>
      </c>
      <c r="W45" s="191" t="n">
        <f aca="false">W7+W10+W11+W14+W16+W17+W18</f>
        <v>0</v>
      </c>
      <c r="X45" s="191" t="n">
        <f aca="false">X7+X10+X11+X14+X16+X17+X18</f>
        <v>4924548</v>
      </c>
      <c r="Y45" s="191" t="n">
        <f aca="false">Y7+Y10+Y11+Y14+Y16+Y17+Y18</f>
        <v>44320921.9299359</v>
      </c>
      <c r="Z45" s="191" t="n">
        <f aca="false">Z7+Z10+Z11+Z14+Z16+Z17+Z18</f>
        <v>39396373.9299359</v>
      </c>
      <c r="AA45" s="191" t="n">
        <f aca="false">AA7+AA10+AA11+AA14+AA16+AA17+AA18</f>
        <v>0</v>
      </c>
      <c r="AB45" s="251" t="n">
        <f aca="false">W45</f>
        <v>0</v>
      </c>
    </row>
    <row r="46" customFormat="false" ht="15" hidden="false" customHeight="false" outlineLevel="0" collapsed="false">
      <c r="E46" s="252" t="n">
        <f aca="false">SUM(E44:E45)</f>
        <v>53155338.5656915</v>
      </c>
      <c r="F46" s="252" t="n">
        <f aca="false">SUM(F44:F45)</f>
        <v>1476537.18238032</v>
      </c>
      <c r="G46" s="252" t="n">
        <f aca="false">SUM(G44:G45)</f>
        <v>0</v>
      </c>
      <c r="H46" s="252" t="n">
        <f aca="false">SUM(H44:H45)</f>
        <v>0</v>
      </c>
      <c r="I46" s="252" t="n">
        <f aca="false">SUM(I44:I45)</f>
        <v>0</v>
      </c>
      <c r="J46" s="252" t="n">
        <f aca="false">SUM(J44:J45)</f>
        <v>0</v>
      </c>
      <c r="K46" s="252" t="n">
        <f aca="false">SUM(K44:K45)</f>
        <v>53155338.5656915</v>
      </c>
      <c r="L46" s="252" t="n">
        <f aca="false">SUM(L44:L45)</f>
        <v>5906149</v>
      </c>
      <c r="M46" s="252" t="n">
        <f aca="false">SUM(M44:M45)</f>
        <v>0</v>
      </c>
      <c r="N46" s="252" t="n">
        <f aca="false">SUM(N44:N45)</f>
        <v>0</v>
      </c>
      <c r="O46" s="252" t="n">
        <f aca="false">SUM(O44:O45)</f>
        <v>0</v>
      </c>
      <c r="P46" s="252" t="n">
        <f aca="false">SUM(P44:P45)</f>
        <v>0</v>
      </c>
      <c r="Q46" s="252" t="n">
        <f aca="false">SUM(Q44:Q45)</f>
        <v>0</v>
      </c>
      <c r="R46" s="252" t="n">
        <f aca="false">SUM(R44:R45)</f>
        <v>0</v>
      </c>
      <c r="S46" s="252" t="n">
        <f aca="false">SUM(S44:S45)</f>
        <v>0</v>
      </c>
      <c r="T46" s="252" t="n">
        <f aca="false">SUM(T44:T45)</f>
        <v>0</v>
      </c>
      <c r="U46" s="252" t="n">
        <f aca="false">SUM(U44:U45)</f>
        <v>0</v>
      </c>
      <c r="V46" s="252" t="n">
        <f aca="false">SUM(V44:V45)</f>
        <v>0</v>
      </c>
      <c r="W46" s="252" t="n">
        <f aca="false">SUM(W44:W45)</f>
        <v>0</v>
      </c>
      <c r="X46" s="252" t="n">
        <f aca="false">SUM(X44:X45)</f>
        <v>5906149</v>
      </c>
      <c r="Y46" s="252" t="n">
        <f aca="false">SUM(Y44:Y45)</f>
        <v>53155338.5656915</v>
      </c>
      <c r="Z46" s="252" t="n">
        <f aca="false">SUM(Z44:Z45)</f>
        <v>47249189.5656915</v>
      </c>
      <c r="AA46" s="252" t="n">
        <f aca="false">SUM(AA44:AA45)</f>
        <v>0</v>
      </c>
      <c r="AB46" s="253" t="n">
        <f aca="false">SUM(AB44:AB45)</f>
        <v>0</v>
      </c>
    </row>
    <row r="47" customFormat="false" ht="15" hidden="false" customHeight="false" outlineLevel="0" collapsed="false">
      <c r="E47" s="191" t="n">
        <f aca="false">E23-E46</f>
        <v>0</v>
      </c>
      <c r="F47" s="191" t="n">
        <f aca="false">F23-F46</f>
        <v>0</v>
      </c>
      <c r="G47" s="191" t="n">
        <f aca="false">G23-G46</f>
        <v>0</v>
      </c>
      <c r="H47" s="191" t="n">
        <f aca="false">H23-H46</f>
        <v>0</v>
      </c>
      <c r="I47" s="191" t="n">
        <f aca="false">I23-I46</f>
        <v>0</v>
      </c>
      <c r="J47" s="191" t="n">
        <f aca="false">J23-J46</f>
        <v>0</v>
      </c>
      <c r="K47" s="191" t="n">
        <f aca="false">K23-K46</f>
        <v>0</v>
      </c>
      <c r="L47" s="191" t="n">
        <f aca="false">L23-L46</f>
        <v>0</v>
      </c>
      <c r="M47" s="191" t="n">
        <f aca="false">M23-M46</f>
        <v>0</v>
      </c>
      <c r="N47" s="191" t="n">
        <f aca="false">N23-N46</f>
        <v>0</v>
      </c>
      <c r="O47" s="191" t="n">
        <f aca="false">O23-O46</f>
        <v>0</v>
      </c>
      <c r="P47" s="191" t="n">
        <f aca="false">P23-P46</f>
        <v>0</v>
      </c>
      <c r="Q47" s="191" t="n">
        <f aca="false">Q23-Q46</f>
        <v>0</v>
      </c>
      <c r="R47" s="191" t="n">
        <f aca="false">R23-R46</f>
        <v>0</v>
      </c>
      <c r="S47" s="191" t="n">
        <f aca="false">S23-S46</f>
        <v>0</v>
      </c>
      <c r="T47" s="191" t="n">
        <f aca="false">T23-T46</f>
        <v>0</v>
      </c>
      <c r="U47" s="191" t="n">
        <f aca="false">U23-U46</f>
        <v>0</v>
      </c>
      <c r="V47" s="191" t="n">
        <f aca="false">V23-V46</f>
        <v>0</v>
      </c>
      <c r="W47" s="191" t="n">
        <f aca="false">W23-W46</f>
        <v>0</v>
      </c>
      <c r="X47" s="191" t="n">
        <f aca="false">X23-X46</f>
        <v>0</v>
      </c>
      <c r="Y47" s="191" t="n">
        <f aca="false">Y23-Y46</f>
        <v>0</v>
      </c>
      <c r="Z47" s="191" t="n">
        <f aca="false">Z23-Z46</f>
        <v>0</v>
      </c>
    </row>
    <row r="48" customFormat="false" ht="15" hidden="false" customHeight="false" outlineLevel="0" collapsed="false">
      <c r="V48" s="191"/>
      <c r="W48" s="191"/>
      <c r="X48" s="191"/>
    </row>
    <row r="49" customFormat="false" ht="15" hidden="false" customHeight="false" outlineLevel="0" collapsed="false">
      <c r="V49" s="191"/>
      <c r="W49" s="191"/>
      <c r="X49" s="191"/>
    </row>
    <row r="50" customFormat="false" ht="15.75" hidden="false" customHeight="false" outlineLevel="0" collapsed="false">
      <c r="L50" s="247"/>
      <c r="M50" s="247"/>
      <c r="N50" s="247"/>
      <c r="O50" s="247"/>
      <c r="P50" s="247"/>
      <c r="Q50" s="191"/>
      <c r="R50" s="191"/>
      <c r="S50" s="191"/>
      <c r="T50" s="191"/>
      <c r="U50" s="191"/>
      <c r="V50" s="191"/>
      <c r="W50" s="191"/>
      <c r="X50" s="191"/>
    </row>
    <row r="51" customFormat="false" ht="15" hidden="false" customHeight="false" outlineLevel="0" collapsed="false"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customFormat="false" ht="15" hidden="false" customHeight="false" outlineLevel="0" collapsed="false"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</row>
    <row r="53" customFormat="false" ht="15" hidden="false" customHeight="false" outlineLevel="0" collapsed="false"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</row>
    <row r="54" customFormat="false" ht="15" hidden="false" customHeight="false" outlineLevel="0" collapsed="false"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</row>
    <row r="55" customFormat="false" ht="15" hidden="false" customHeight="false" outlineLevel="0" collapsed="false"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</row>
    <row r="56" customFormat="false" ht="15" hidden="false" customHeight="false" outlineLevel="0" collapsed="false">
      <c r="L56" s="191"/>
      <c r="M56" s="191"/>
      <c r="N56" s="191"/>
      <c r="O56" s="191"/>
      <c r="P56" s="191"/>
      <c r="Q56" s="191"/>
      <c r="R56" s="191"/>
      <c r="S56" s="191"/>
      <c r="T56" s="191"/>
      <c r="U56" s="191"/>
    </row>
    <row r="57" customFormat="false" ht="15" hidden="false" customHeight="false" outlineLevel="0" collapsed="false">
      <c r="U57" s="191"/>
    </row>
    <row r="58" customFormat="false" ht="15" hidden="false" customHeight="false" outlineLevel="0" collapsed="false">
      <c r="L58" s="191"/>
      <c r="M58" s="191"/>
      <c r="N58" s="191"/>
      <c r="O58" s="191"/>
      <c r="P58" s="191"/>
      <c r="Q58" s="191"/>
      <c r="R58" s="191"/>
      <c r="S58" s="191"/>
      <c r="T58" s="191"/>
      <c r="U58" s="191"/>
    </row>
    <row r="59" customFormat="false" ht="15" hidden="false" customHeight="false" outlineLevel="0" collapsed="false">
      <c r="L59" s="191"/>
      <c r="M59" s="191"/>
      <c r="N59" s="191"/>
      <c r="O59" s="191"/>
      <c r="P59" s="191"/>
      <c r="Q59" s="191"/>
      <c r="R59" s="191"/>
      <c r="S59" s="191"/>
      <c r="T59" s="191"/>
      <c r="U59" s="191"/>
    </row>
    <row r="60" customFormat="false" ht="15" hidden="false" customHeight="false" outlineLevel="0" collapsed="false">
      <c r="L60" s="191"/>
      <c r="M60" s="191"/>
      <c r="N60" s="191"/>
      <c r="O60" s="191"/>
      <c r="P60" s="191"/>
      <c r="Q60" s="191"/>
      <c r="R60" s="191"/>
      <c r="S60" s="191"/>
      <c r="T60" s="191"/>
      <c r="U60" s="191"/>
    </row>
    <row r="61" customFormat="false" ht="15" hidden="false" customHeight="false" outlineLevel="0" collapsed="false">
      <c r="L61" s="191"/>
      <c r="M61" s="191"/>
      <c r="N61" s="191"/>
      <c r="O61" s="191"/>
      <c r="P61" s="191"/>
      <c r="Q61" s="191"/>
      <c r="R61" s="191"/>
      <c r="S61" s="191"/>
      <c r="T61" s="191"/>
      <c r="U61" s="191"/>
    </row>
    <row r="62" customFormat="false" ht="15" hidden="false" customHeight="false" outlineLevel="0" collapsed="false">
      <c r="L62" s="191"/>
      <c r="M62" s="191"/>
      <c r="N62" s="191"/>
      <c r="O62" s="191"/>
      <c r="P62" s="191"/>
      <c r="Q62" s="191"/>
      <c r="R62" s="191"/>
      <c r="S62" s="191"/>
      <c r="T62" s="191"/>
      <c r="U62" s="191"/>
    </row>
    <row r="63" customFormat="false" ht="15" hidden="false" customHeight="false" outlineLevel="0" collapsed="false">
      <c r="L63" s="191"/>
      <c r="M63" s="191"/>
      <c r="N63" s="191"/>
      <c r="O63" s="191"/>
      <c r="P63" s="191"/>
      <c r="Q63" s="191"/>
      <c r="R63" s="191"/>
      <c r="S63" s="191"/>
      <c r="T63" s="191"/>
      <c r="U63" s="191"/>
    </row>
    <row r="64" customFormat="false" ht="15" hidden="false" customHeight="false" outlineLevel="0" collapsed="false">
      <c r="L64" s="191"/>
      <c r="M64" s="191"/>
      <c r="N64" s="191"/>
      <c r="O64" s="191"/>
      <c r="P64" s="191"/>
      <c r="Q64" s="191"/>
      <c r="R64" s="191"/>
      <c r="S64" s="191"/>
      <c r="T64" s="191"/>
      <c r="U64" s="191"/>
    </row>
    <row r="65" customFormat="false" ht="15" hidden="false" customHeight="false" outlineLevel="0" collapsed="false">
      <c r="L65" s="191"/>
      <c r="M65" s="191"/>
      <c r="N65" s="191"/>
      <c r="O65" s="191"/>
      <c r="P65" s="191"/>
      <c r="Q65" s="191"/>
      <c r="R65" s="191"/>
      <c r="S65" s="191"/>
      <c r="T65" s="191"/>
      <c r="U65" s="191"/>
    </row>
    <row r="66" customFormat="false" ht="15" hidden="false" customHeight="false" outlineLevel="0" collapsed="false">
      <c r="M66" s="191"/>
      <c r="N66" s="191"/>
      <c r="O66" s="191"/>
      <c r="P66" s="191"/>
      <c r="Q66" s="191"/>
      <c r="R66" s="191"/>
      <c r="S66" s="191"/>
      <c r="T66" s="191"/>
      <c r="U66" s="191"/>
    </row>
    <row r="68" customFormat="false" ht="15" hidden="false" customHeight="false" outlineLevel="0" collapsed="false">
      <c r="L68" s="191"/>
    </row>
    <row r="151" customFormat="false" ht="15" hidden="false" customHeight="false" outlineLevel="0" collapsed="false">
      <c r="AA151" s="202" t="s">
        <v>106</v>
      </c>
      <c r="AB151" s="47"/>
      <c r="AC151" s="47"/>
      <c r="AD151" s="47"/>
      <c r="AE151" s="47"/>
      <c r="AF151" s="254"/>
      <c r="AG151" s="27"/>
      <c r="AH151" s="27"/>
      <c r="AJ151" s="202" t="s">
        <v>106</v>
      </c>
      <c r="AK151" s="47"/>
      <c r="AL151" s="47"/>
      <c r="AM151" s="47"/>
      <c r="AN151" s="47"/>
      <c r="AO151" s="47"/>
      <c r="AP151" s="47"/>
      <c r="AQ151" s="254"/>
      <c r="AR151" s="27"/>
      <c r="AS151" s="63"/>
      <c r="AT151" s="202" t="s">
        <v>106</v>
      </c>
      <c r="AU151" s="47"/>
      <c r="AV151" s="47"/>
      <c r="AW151" s="47"/>
      <c r="AX151" s="254"/>
    </row>
    <row r="152" customFormat="false" ht="15" hidden="false" customHeight="false" outlineLevel="0" collapsed="false">
      <c r="AA152" s="255" t="n">
        <v>5406</v>
      </c>
      <c r="AB152" s="256"/>
      <c r="AC152" s="256"/>
      <c r="AD152" s="256"/>
      <c r="AE152" s="256"/>
      <c r="AF152" s="257"/>
      <c r="AG152" s="258"/>
      <c r="AH152" s="258"/>
      <c r="AJ152" s="255" t="n">
        <v>5406</v>
      </c>
      <c r="AK152" s="256"/>
      <c r="AL152" s="256"/>
      <c r="AM152" s="256"/>
      <c r="AN152" s="256"/>
      <c r="AO152" s="256"/>
      <c r="AP152" s="256"/>
      <c r="AQ152" s="257"/>
      <c r="AR152" s="258"/>
      <c r="AS152" s="63"/>
      <c r="AT152" s="255" t="n">
        <v>5406</v>
      </c>
      <c r="AU152" s="256"/>
      <c r="AV152" s="256"/>
      <c r="AW152" s="256"/>
      <c r="AX152" s="257"/>
    </row>
    <row r="153" customFormat="false" ht="15" hidden="false" customHeight="false" outlineLevel="0" collapsed="false">
      <c r="AA153" s="259" t="s">
        <v>0</v>
      </c>
      <c r="AB153" s="259"/>
      <c r="AC153" s="259"/>
      <c r="AD153" s="259"/>
      <c r="AE153" s="259"/>
      <c r="AF153" s="259"/>
      <c r="AG153" s="258"/>
      <c r="AH153" s="258"/>
      <c r="AJ153" s="259" t="s">
        <v>0</v>
      </c>
      <c r="AK153" s="259"/>
      <c r="AL153" s="259"/>
      <c r="AM153" s="259"/>
      <c r="AN153" s="259"/>
      <c r="AO153" s="259"/>
      <c r="AP153" s="259"/>
      <c r="AQ153" s="259"/>
      <c r="AR153" s="258"/>
      <c r="AS153" s="63"/>
      <c r="AT153" s="259" t="s">
        <v>0</v>
      </c>
      <c r="AU153" s="259"/>
      <c r="AV153" s="259"/>
      <c r="AW153" s="259"/>
      <c r="AX153" s="259"/>
    </row>
    <row r="154" customFormat="false" ht="15" hidden="false" customHeight="false" outlineLevel="0" collapsed="false">
      <c r="AA154" s="259" t="s">
        <v>240</v>
      </c>
      <c r="AB154" s="259"/>
      <c r="AC154" s="259"/>
      <c r="AD154" s="259"/>
      <c r="AE154" s="259"/>
      <c r="AF154" s="259"/>
      <c r="AG154" s="258"/>
      <c r="AH154" s="258"/>
      <c r="AJ154" s="259" t="s">
        <v>240</v>
      </c>
      <c r="AK154" s="259"/>
      <c r="AL154" s="259"/>
      <c r="AM154" s="259"/>
      <c r="AN154" s="259"/>
      <c r="AO154" s="259"/>
      <c r="AP154" s="259"/>
      <c r="AQ154" s="259"/>
      <c r="AR154" s="258"/>
      <c r="AS154" s="63"/>
      <c r="AT154" s="259" t="s">
        <v>240</v>
      </c>
      <c r="AU154" s="259"/>
      <c r="AV154" s="259"/>
      <c r="AW154" s="259"/>
      <c r="AX154" s="259"/>
    </row>
    <row r="155" customFormat="false" ht="15" hidden="false" customHeight="false" outlineLevel="0" collapsed="false">
      <c r="AA155" s="260"/>
      <c r="AF155" s="261"/>
      <c r="AG155" s="45"/>
      <c r="AH155" s="45"/>
      <c r="AJ155" s="260"/>
      <c r="AN155" s="63"/>
      <c r="AO155" s="63"/>
      <c r="AP155" s="63"/>
      <c r="AQ155" s="261"/>
      <c r="AR155" s="45"/>
      <c r="AS155" s="63"/>
      <c r="AT155" s="260"/>
      <c r="AU155" s="63"/>
      <c r="AV155" s="63"/>
      <c r="AW155" s="63"/>
      <c r="AX155" s="261"/>
    </row>
    <row r="156" customFormat="false" ht="15.75" hidden="false" customHeight="false" outlineLevel="0" collapsed="false">
      <c r="AA156" s="262" t="s">
        <v>9</v>
      </c>
      <c r="AB156" s="246" t="s">
        <v>10</v>
      </c>
      <c r="AF156" s="261"/>
      <c r="AG156" s="45"/>
      <c r="AH156" s="45"/>
      <c r="AJ156" s="262" t="s">
        <v>9</v>
      </c>
      <c r="AK156" s="246" t="s">
        <v>241</v>
      </c>
      <c r="AL156" s="246"/>
      <c r="AN156" s="63"/>
      <c r="AO156" s="63"/>
      <c r="AP156" s="63"/>
      <c r="AQ156" s="261"/>
      <c r="AR156" s="45"/>
      <c r="AS156" s="63"/>
      <c r="AT156" s="262" t="s">
        <v>9</v>
      </c>
      <c r="AU156" s="246" t="s">
        <v>242</v>
      </c>
      <c r="AV156" s="63"/>
      <c r="AW156" s="63"/>
      <c r="AX156" s="261"/>
    </row>
    <row r="157" customFormat="false" ht="15" hidden="false" customHeight="false" outlineLevel="0" collapsed="false">
      <c r="AA157" s="263"/>
      <c r="AF157" s="264"/>
      <c r="AG157" s="27"/>
      <c r="AH157" s="27"/>
      <c r="AJ157" s="263"/>
      <c r="AN157" s="63"/>
      <c r="AO157" s="63"/>
      <c r="AP157" s="63"/>
      <c r="AQ157" s="264"/>
      <c r="AR157" s="27"/>
      <c r="AS157" s="63"/>
      <c r="AT157" s="263"/>
      <c r="AU157" s="63"/>
      <c r="AV157" s="63"/>
      <c r="AW157" s="63"/>
      <c r="AX157" s="264"/>
    </row>
    <row r="158" customFormat="false" ht="15" hidden="false" customHeight="false" outlineLevel="0" collapsed="false">
      <c r="AA158" s="262" t="s">
        <v>243</v>
      </c>
      <c r="AB158" s="63" t="e">
        <f aca="false">VLOOKUP($AA$152,$C$7:$AB$22,3,0)</f>
        <v>#N/A</v>
      </c>
      <c r="AC158" s="265"/>
      <c r="AD158" s="265"/>
      <c r="AE158" s="265" t="s">
        <v>13</v>
      </c>
      <c r="AF158" s="63" t="e">
        <f aca="false">VLOOKUP($AA$152,$C$7:$AB$22,2,0)</f>
        <v>#N/A</v>
      </c>
      <c r="AJ158" s="262" t="s">
        <v>243</v>
      </c>
      <c r="AK158" s="63" t="e">
        <f aca="false">VLOOKUP($AA$152,$C$7:$AB$22,3,0)</f>
        <v>#N/A</v>
      </c>
      <c r="AM158" s="265"/>
      <c r="AN158" s="265" t="s">
        <v>13</v>
      </c>
      <c r="AO158" s="265"/>
      <c r="AP158" s="265"/>
      <c r="AQ158" s="63" t="e">
        <f aca="false">VLOOKUP($AA$152,$C$7:$AB$22,2,0)</f>
        <v>#N/A</v>
      </c>
      <c r="AR158" s="63"/>
      <c r="AS158" s="63"/>
      <c r="AT158" s="262" t="s">
        <v>243</v>
      </c>
      <c r="AU158" s="63" t="e">
        <f aca="false">VLOOKUP($AA$152,$C$7:$AB$22,3,0)</f>
        <v>#N/A</v>
      </c>
      <c r="AV158" s="265"/>
      <c r="AW158" s="265" t="s">
        <v>13</v>
      </c>
      <c r="AX158" s="63" t="e">
        <f aca="false">VLOOKUP($AA$152,$C$7:$AB$22,2,0)</f>
        <v>#N/A</v>
      </c>
    </row>
    <row r="159" customFormat="false" ht="15" hidden="false" customHeight="false" outlineLevel="0" collapsed="false">
      <c r="AA159" s="263"/>
      <c r="AF159" s="264"/>
      <c r="AG159" s="27"/>
      <c r="AH159" s="27"/>
      <c r="AJ159" s="263"/>
      <c r="AN159" s="63"/>
      <c r="AO159" s="63"/>
      <c r="AP159" s="63"/>
      <c r="AQ159" s="264"/>
      <c r="AR159" s="27"/>
      <c r="AS159" s="63"/>
      <c r="AT159" s="263"/>
      <c r="AU159" s="63"/>
      <c r="AV159" s="63"/>
      <c r="AW159" s="63"/>
      <c r="AX159" s="264"/>
    </row>
    <row r="160" customFormat="false" ht="15" hidden="false" customHeight="false" outlineLevel="0" collapsed="false">
      <c r="AA160" s="263"/>
      <c r="AB160" s="265"/>
      <c r="AF160" s="264"/>
      <c r="AG160" s="27"/>
      <c r="AH160" s="27"/>
      <c r="AJ160" s="263"/>
      <c r="AK160" s="265"/>
      <c r="AL160" s="265"/>
      <c r="AN160" s="63"/>
      <c r="AO160" s="63"/>
      <c r="AP160" s="63"/>
      <c r="AQ160" s="264"/>
      <c r="AR160" s="27"/>
      <c r="AS160" s="63"/>
      <c r="AT160" s="263"/>
      <c r="AU160" s="265"/>
      <c r="AV160" s="63"/>
      <c r="AW160" s="63"/>
      <c r="AX160" s="264"/>
    </row>
    <row r="161" customFormat="false" ht="15" hidden="false" customHeight="false" outlineLevel="0" collapsed="false">
      <c r="AA161" s="266"/>
      <c r="AB161" s="41"/>
      <c r="AC161" s="41"/>
      <c r="AD161" s="41"/>
      <c r="AE161" s="41"/>
      <c r="AF161" s="267"/>
      <c r="AG161" s="27"/>
      <c r="AH161" s="27"/>
      <c r="AJ161" s="266"/>
      <c r="AK161" s="41"/>
      <c r="AL161" s="41"/>
      <c r="AM161" s="41"/>
      <c r="AN161" s="41"/>
      <c r="AO161" s="41"/>
      <c r="AP161" s="41"/>
      <c r="AQ161" s="267"/>
      <c r="AR161" s="27"/>
      <c r="AS161" s="63"/>
      <c r="AT161" s="266"/>
      <c r="AU161" s="41"/>
      <c r="AV161" s="41"/>
      <c r="AW161" s="41"/>
      <c r="AX161" s="267"/>
    </row>
    <row r="162" customFormat="false" ht="15" hidden="false" customHeight="false" outlineLevel="0" collapsed="false">
      <c r="AE162" s="197"/>
      <c r="AN162" s="197"/>
      <c r="AO162" s="197"/>
      <c r="AP162" s="197"/>
      <c r="AQ162" s="63"/>
      <c r="AR162" s="63"/>
      <c r="AS162" s="63"/>
      <c r="AT162" s="63"/>
      <c r="AU162" s="63"/>
      <c r="AV162" s="63"/>
      <c r="AW162" s="197"/>
      <c r="AX162" s="63"/>
    </row>
    <row r="163" customFormat="false" ht="15" hidden="false" customHeight="false" outlineLevel="0" collapsed="false">
      <c r="AA163" s="202"/>
      <c r="AB163" s="47"/>
      <c r="AC163" s="48" t="s">
        <v>17</v>
      </c>
      <c r="AD163" s="48"/>
      <c r="AE163" s="49" t="s">
        <v>17</v>
      </c>
      <c r="AF163" s="268" t="s">
        <v>17</v>
      </c>
      <c r="AG163" s="45"/>
      <c r="AH163" s="45"/>
      <c r="AJ163" s="202"/>
      <c r="AK163" s="47"/>
      <c r="AL163" s="47"/>
      <c r="AM163" s="48" t="s">
        <v>17</v>
      </c>
      <c r="AN163" s="49" t="s">
        <v>17</v>
      </c>
      <c r="AO163" s="49"/>
      <c r="AP163" s="49"/>
      <c r="AQ163" s="268" t="s">
        <v>17</v>
      </c>
      <c r="AR163" s="45"/>
      <c r="AS163" s="63"/>
      <c r="AT163" s="202"/>
      <c r="AU163" s="47"/>
      <c r="AV163" s="48" t="s">
        <v>17</v>
      </c>
      <c r="AW163" s="49" t="s">
        <v>17</v>
      </c>
      <c r="AX163" s="268" t="s">
        <v>17</v>
      </c>
    </row>
    <row r="164" customFormat="false" ht="15" hidden="false" customHeight="false" outlineLevel="0" collapsed="false">
      <c r="AA164" s="263"/>
      <c r="AF164" s="229"/>
      <c r="AG164" s="27"/>
      <c r="AH164" s="27"/>
      <c r="AJ164" s="263"/>
      <c r="AN164" s="63"/>
      <c r="AO164" s="63"/>
      <c r="AP164" s="63"/>
      <c r="AQ164" s="229"/>
      <c r="AR164" s="27"/>
      <c r="AS164" s="63"/>
      <c r="AT164" s="263"/>
      <c r="AU164" s="63"/>
      <c r="AV164" s="63"/>
      <c r="AW164" s="63"/>
      <c r="AX164" s="229"/>
    </row>
    <row r="165" customFormat="false" ht="15.75" hidden="false" customHeight="false" outlineLevel="0" collapsed="false">
      <c r="AA165" s="263" t="s">
        <v>80</v>
      </c>
      <c r="AB165" s="246"/>
      <c r="AC165" s="191" t="e">
        <f aca="false">VLOOKUP($AA$152,$C$7:$E$19,5,0)</f>
        <v>#VALUE!</v>
      </c>
      <c r="AD165" s="191"/>
      <c r="AF165" s="223"/>
      <c r="AG165" s="53"/>
      <c r="AH165" s="53"/>
      <c r="AJ165" s="263" t="s">
        <v>80</v>
      </c>
      <c r="AK165" s="246"/>
      <c r="AL165" s="246"/>
      <c r="AM165" s="191" t="e">
        <f aca="false">VLOOKUP($AA$152,$C$7:$E$19,5,0)</f>
        <v>#VALUE!</v>
      </c>
      <c r="AN165" s="63"/>
      <c r="AO165" s="63"/>
      <c r="AP165" s="63"/>
      <c r="AQ165" s="223"/>
      <c r="AR165" s="53"/>
      <c r="AS165" s="63"/>
      <c r="AT165" s="263" t="s">
        <v>80</v>
      </c>
      <c r="AU165" s="246"/>
      <c r="AV165" s="191" t="e">
        <f aca="false">VLOOKUP($AA$152,$C$7:$E$19,5,0)</f>
        <v>#VALUE!</v>
      </c>
      <c r="AW165" s="63"/>
      <c r="AX165" s="223"/>
    </row>
    <row r="166" customFormat="false" ht="15" hidden="false" customHeight="false" outlineLevel="0" collapsed="false">
      <c r="AA166" s="263"/>
      <c r="AE166" s="191"/>
      <c r="AF166" s="223"/>
      <c r="AG166" s="53"/>
      <c r="AH166" s="53"/>
      <c r="AJ166" s="263"/>
      <c r="AQ166" s="223"/>
      <c r="AR166" s="53"/>
      <c r="AS166" s="63"/>
      <c r="AT166" s="263"/>
      <c r="AU166" s="63"/>
      <c r="AV166" s="63"/>
      <c r="AW166" s="191"/>
      <c r="AX166" s="223"/>
    </row>
    <row r="167" customFormat="false" ht="15" hidden="false" customHeight="false" outlineLevel="0" collapsed="false">
      <c r="AA167" s="263" t="s">
        <v>23</v>
      </c>
      <c r="AE167" s="55" t="e">
        <f aca="false">ROUND((AC165/12),-0)</f>
        <v>#VALUE!</v>
      </c>
      <c r="AF167" s="223"/>
      <c r="AG167" s="53"/>
      <c r="AH167" s="53"/>
      <c r="AJ167" s="263" t="s">
        <v>23</v>
      </c>
      <c r="AN167" s="55" t="e">
        <f aca="false">ROUND((AM165/12),-0)</f>
        <v>#VALUE!</v>
      </c>
      <c r="AO167" s="55"/>
      <c r="AP167" s="55"/>
      <c r="AQ167" s="223"/>
      <c r="AR167" s="53"/>
      <c r="AS167" s="63"/>
      <c r="AT167" s="263" t="s">
        <v>23</v>
      </c>
      <c r="AU167" s="63"/>
      <c r="AV167" s="63"/>
      <c r="AW167" s="55" t="e">
        <f aca="false">ROUND((AV165/12),-0)</f>
        <v>#VALUE!</v>
      </c>
      <c r="AX167" s="223"/>
    </row>
    <row r="168" customFormat="false" ht="15" hidden="false" customHeight="false" outlineLevel="0" collapsed="false">
      <c r="AA168" s="263"/>
      <c r="AE168" s="55"/>
      <c r="AF168" s="223"/>
      <c r="AG168" s="53"/>
      <c r="AH168" s="53"/>
      <c r="AJ168" s="263"/>
      <c r="AN168" s="55"/>
      <c r="AO168" s="55"/>
      <c r="AP168" s="55"/>
      <c r="AQ168" s="223"/>
      <c r="AR168" s="53"/>
      <c r="AS168" s="63"/>
      <c r="AT168" s="263"/>
      <c r="AU168" s="63"/>
      <c r="AV168" s="63"/>
      <c r="AW168" s="55"/>
      <c r="AX168" s="223"/>
    </row>
    <row r="169" customFormat="false" ht="15" hidden="false" customHeight="false" outlineLevel="0" collapsed="false">
      <c r="AA169" s="263" t="s">
        <v>244</v>
      </c>
      <c r="AE169" s="55" t="e">
        <f aca="false">VLOOKUP($AA$152,$C$7:$AJ$24,19,0)</f>
        <v>#N/A</v>
      </c>
      <c r="AF169" s="223"/>
      <c r="AG169" s="53"/>
      <c r="AH169" s="53"/>
      <c r="AJ169" s="263" t="s">
        <v>244</v>
      </c>
      <c r="AN169" s="55" t="e">
        <f aca="false">VLOOKUP($AA$152,$C$7:$AJ$24,19,0)</f>
        <v>#N/A</v>
      </c>
      <c r="AO169" s="55"/>
      <c r="AP169" s="55"/>
      <c r="AQ169" s="223"/>
      <c r="AR169" s="53"/>
      <c r="AS169" s="63"/>
      <c r="AT169" s="263" t="s">
        <v>244</v>
      </c>
      <c r="AU169" s="63"/>
      <c r="AV169" s="63"/>
      <c r="AW169" s="55" t="e">
        <f aca="false">VLOOKUP($AA$152,$C$7:$AJ$24,19,0)</f>
        <v>#N/A</v>
      </c>
      <c r="AX169" s="223"/>
    </row>
    <row r="170" customFormat="false" ht="15" hidden="false" customHeight="false" outlineLevel="0" collapsed="false">
      <c r="AA170" s="263"/>
      <c r="AE170" s="55"/>
      <c r="AF170" s="223"/>
      <c r="AG170" s="53"/>
      <c r="AH170" s="53"/>
      <c r="AJ170" s="263"/>
      <c r="AN170" s="55"/>
      <c r="AO170" s="55"/>
      <c r="AP170" s="55"/>
      <c r="AQ170" s="223"/>
      <c r="AR170" s="53"/>
      <c r="AS170" s="63"/>
      <c r="AT170" s="263"/>
      <c r="AU170" s="63"/>
      <c r="AV170" s="63"/>
      <c r="AW170" s="55"/>
      <c r="AX170" s="223"/>
    </row>
    <row r="171" customFormat="false" ht="15" hidden="false" customHeight="false" outlineLevel="0" collapsed="false">
      <c r="AA171" s="263" t="s">
        <v>26</v>
      </c>
      <c r="AE171" s="55" t="e">
        <f aca="false">ROUND((AC165/36),-0)</f>
        <v>#VALUE!</v>
      </c>
      <c r="AF171" s="223"/>
      <c r="AG171" s="53"/>
      <c r="AH171" s="53"/>
      <c r="AJ171" s="263" t="s">
        <v>26</v>
      </c>
      <c r="AN171" s="55" t="e">
        <f aca="false">ROUND((AM165/36),-0)</f>
        <v>#VALUE!</v>
      </c>
      <c r="AO171" s="55"/>
      <c r="AP171" s="55"/>
      <c r="AQ171" s="223"/>
      <c r="AR171" s="53"/>
      <c r="AS171" s="63"/>
      <c r="AT171" s="263" t="s">
        <v>26</v>
      </c>
      <c r="AU171" s="63"/>
      <c r="AV171" s="63"/>
      <c r="AW171" s="55" t="e">
        <f aca="false">ROUND((AV165/36),-0)</f>
        <v>#VALUE!</v>
      </c>
      <c r="AX171" s="223"/>
    </row>
    <row r="172" customFormat="false" ht="15" hidden="false" customHeight="false" outlineLevel="0" collapsed="false">
      <c r="AA172" s="263"/>
      <c r="AE172" s="53"/>
      <c r="AF172" s="223"/>
      <c r="AG172" s="53"/>
      <c r="AH172" s="53"/>
      <c r="AJ172" s="263"/>
      <c r="AN172" s="53"/>
      <c r="AO172" s="53"/>
      <c r="AP172" s="53"/>
      <c r="AQ172" s="223"/>
      <c r="AR172" s="53"/>
      <c r="AS172" s="63"/>
      <c r="AT172" s="263"/>
      <c r="AU172" s="63"/>
      <c r="AV172" s="63"/>
      <c r="AW172" s="53"/>
      <c r="AX172" s="223"/>
    </row>
    <row r="173" customFormat="false" ht="15" hidden="false" customHeight="false" outlineLevel="0" collapsed="false">
      <c r="AA173" s="263" t="s">
        <v>245</v>
      </c>
      <c r="AE173" s="53" t="e">
        <f aca="false">VLOOKUP($AA$152,$C$7:$AK$21,20,0)</f>
        <v>#N/A</v>
      </c>
      <c r="AF173" s="223"/>
      <c r="AG173" s="53"/>
      <c r="AH173" s="53"/>
      <c r="AJ173" s="263" t="s">
        <v>245</v>
      </c>
      <c r="AN173" s="53" t="e">
        <f aca="false">VLOOKUP($AA$152,$C$7:$AK$21,20,0)</f>
        <v>#N/A</v>
      </c>
      <c r="AO173" s="53"/>
      <c r="AP173" s="53"/>
      <c r="AQ173" s="223"/>
      <c r="AR173" s="53"/>
      <c r="AS173" s="63"/>
      <c r="AT173" s="263" t="s">
        <v>245</v>
      </c>
      <c r="AU173" s="63"/>
      <c r="AV173" s="63"/>
      <c r="AW173" s="53" t="e">
        <f aca="false">VLOOKUP($AA$152,$C$7:$AK$21,20,0)</f>
        <v>#N/A</v>
      </c>
      <c r="AX173" s="223"/>
    </row>
    <row r="174" customFormat="false" ht="15" hidden="false" customHeight="false" outlineLevel="0" collapsed="false">
      <c r="AA174" s="263"/>
      <c r="AE174" s="53"/>
      <c r="AF174" s="223"/>
      <c r="AG174" s="53"/>
      <c r="AH174" s="53"/>
      <c r="AJ174" s="263"/>
      <c r="AN174" s="53"/>
      <c r="AO174" s="53"/>
      <c r="AP174" s="53"/>
      <c r="AQ174" s="223"/>
      <c r="AR174" s="53"/>
      <c r="AS174" s="63"/>
      <c r="AT174" s="263"/>
      <c r="AU174" s="63"/>
      <c r="AV174" s="63"/>
      <c r="AW174" s="53"/>
      <c r="AX174" s="223"/>
    </row>
    <row r="175" customFormat="false" ht="15" hidden="false" customHeight="false" outlineLevel="0" collapsed="false">
      <c r="AA175" s="263" t="s">
        <v>246</v>
      </c>
      <c r="AE175" s="53" t="e">
        <f aca="false">VLOOKUP($AA$152,$C$7:$AK$21,21,0)</f>
        <v>#N/A</v>
      </c>
      <c r="AF175" s="223"/>
      <c r="AG175" s="53"/>
      <c r="AH175" s="53"/>
      <c r="AJ175" s="263" t="s">
        <v>246</v>
      </c>
      <c r="AN175" s="53" t="e">
        <f aca="false">VLOOKUP($AA$152,$C$7:$AK$21,21,0)</f>
        <v>#N/A</v>
      </c>
      <c r="AO175" s="53"/>
      <c r="AP175" s="53"/>
      <c r="AQ175" s="223"/>
      <c r="AR175" s="53"/>
      <c r="AS175" s="63"/>
      <c r="AT175" s="263" t="s">
        <v>246</v>
      </c>
      <c r="AU175" s="63"/>
      <c r="AV175" s="63"/>
      <c r="AW175" s="53" t="e">
        <f aca="false">VLOOKUP($AA$152,$C$7:$AK$21,21,0)</f>
        <v>#N/A</v>
      </c>
      <c r="AX175" s="223"/>
    </row>
    <row r="176" customFormat="false" ht="15.75" hidden="false" customHeight="false" outlineLevel="0" collapsed="false">
      <c r="AA176" s="269"/>
      <c r="AE176" s="48" t="s">
        <v>247</v>
      </c>
      <c r="AF176" s="207" t="e">
        <f aca="false">AE167+AE171</f>
        <v>#VALUE!</v>
      </c>
      <c r="AG176" s="53"/>
      <c r="AH176" s="53"/>
      <c r="AJ176" s="269"/>
      <c r="AN176" s="48" t="s">
        <v>247</v>
      </c>
      <c r="AO176" s="48"/>
      <c r="AP176" s="48"/>
      <c r="AQ176" s="207" t="e">
        <f aca="false">AN167+AN171</f>
        <v>#VALUE!</v>
      </c>
      <c r="AR176" s="53"/>
      <c r="AS176" s="63"/>
      <c r="AT176" s="269"/>
      <c r="AU176" s="63"/>
      <c r="AV176" s="63"/>
      <c r="AW176" s="48" t="s">
        <v>247</v>
      </c>
      <c r="AX176" s="207" t="e">
        <f aca="false">AW167+AW171</f>
        <v>#VALUE!</v>
      </c>
    </row>
    <row r="177" customFormat="false" ht="15.75" hidden="false" customHeight="false" outlineLevel="0" collapsed="false">
      <c r="AA177" s="263"/>
      <c r="AC177" s="246"/>
      <c r="AD177" s="246"/>
      <c r="AE177" s="62"/>
      <c r="AF177" s="223"/>
      <c r="AG177" s="53"/>
      <c r="AH177" s="53"/>
      <c r="AJ177" s="263"/>
      <c r="AM177" s="246"/>
      <c r="AN177" s="62"/>
      <c r="AO177" s="62"/>
      <c r="AP177" s="62"/>
      <c r="AQ177" s="223"/>
      <c r="AR177" s="53"/>
      <c r="AS177" s="63"/>
      <c r="AT177" s="263"/>
      <c r="AU177" s="63"/>
      <c r="AV177" s="246"/>
      <c r="AW177" s="62"/>
      <c r="AX177" s="223"/>
    </row>
    <row r="178" customFormat="false" ht="18" hidden="false" customHeight="false" outlineLevel="0" collapsed="false">
      <c r="AA178" s="269" t="s">
        <v>248</v>
      </c>
      <c r="AF178" s="270" t="e">
        <f aca="false">AF176+AF177</f>
        <v>#VALUE!</v>
      </c>
      <c r="AG178" s="271"/>
      <c r="AH178" s="271"/>
      <c r="AJ178" s="269" t="s">
        <v>249</v>
      </c>
      <c r="AN178" s="63"/>
      <c r="AO178" s="63"/>
      <c r="AP178" s="63"/>
      <c r="AQ178" s="270" t="e">
        <f aca="false">AQ176+AQ177</f>
        <v>#VALUE!</v>
      </c>
      <c r="AR178" s="271"/>
      <c r="AS178" s="63"/>
      <c r="AT178" s="269" t="s">
        <v>250</v>
      </c>
      <c r="AU178" s="63"/>
      <c r="AV178" s="63"/>
      <c r="AW178" s="63"/>
      <c r="AX178" s="270" t="e">
        <f aca="false">AX176+AX177</f>
        <v>#VALUE!</v>
      </c>
    </row>
    <row r="179" customFormat="false" ht="15" hidden="false" customHeight="false" outlineLevel="0" collapsed="false">
      <c r="AA179" s="263"/>
      <c r="AF179" s="223"/>
      <c r="AG179" s="53"/>
      <c r="AH179" s="53"/>
      <c r="AJ179" s="263"/>
      <c r="AN179" s="63"/>
      <c r="AO179" s="63"/>
      <c r="AP179" s="63"/>
      <c r="AQ179" s="223"/>
      <c r="AR179" s="53"/>
      <c r="AS179" s="63"/>
      <c r="AT179" s="263"/>
      <c r="AU179" s="63"/>
      <c r="AV179" s="63"/>
      <c r="AW179" s="63"/>
      <c r="AX179" s="223"/>
    </row>
    <row r="180" customFormat="false" ht="15" hidden="false" customHeight="false" outlineLevel="0" collapsed="false">
      <c r="AA180" s="263" t="s">
        <v>31</v>
      </c>
      <c r="AB180" s="272"/>
      <c r="AF180" s="223" t="e">
        <f aca="false">-$AC209</f>
        <v>#VALUE!</v>
      </c>
      <c r="AG180" s="53"/>
      <c r="AH180" s="53"/>
      <c r="AJ180" s="263" t="s">
        <v>31</v>
      </c>
      <c r="AK180" s="272"/>
      <c r="AL180" s="272"/>
      <c r="AN180" s="63"/>
      <c r="AO180" s="63"/>
      <c r="AP180" s="63"/>
      <c r="AQ180" s="223" t="e">
        <f aca="false">-$AC209</f>
        <v>#VALUE!</v>
      </c>
      <c r="AR180" s="53"/>
      <c r="AS180" s="63"/>
      <c r="AT180" s="263" t="s">
        <v>31</v>
      </c>
      <c r="AU180" s="272"/>
      <c r="AV180" s="63"/>
      <c r="AW180" s="63"/>
      <c r="AX180" s="223" t="e">
        <f aca="false">-$AC209</f>
        <v>#VALUE!</v>
      </c>
    </row>
    <row r="181" customFormat="false" ht="15" hidden="false" customHeight="false" outlineLevel="0" collapsed="false">
      <c r="AA181" s="263"/>
      <c r="AF181" s="223"/>
      <c r="AG181" s="53"/>
      <c r="AH181" s="53"/>
      <c r="AJ181" s="263"/>
      <c r="AN181" s="63"/>
      <c r="AO181" s="63"/>
      <c r="AP181" s="63"/>
      <c r="AQ181" s="223"/>
      <c r="AR181" s="53"/>
      <c r="AS181" s="63"/>
      <c r="AT181" s="263"/>
      <c r="AU181" s="63"/>
      <c r="AV181" s="63"/>
      <c r="AW181" s="63"/>
      <c r="AX181" s="223"/>
    </row>
    <row r="182" customFormat="false" ht="15" hidden="false" customHeight="false" outlineLevel="0" collapsed="false">
      <c r="AA182" s="273" t="s">
        <v>33</v>
      </c>
      <c r="AB182" s="274" t="e">
        <f aca="false">VLOOKUP($AA$152,$C$7:$AT$21,6,0)</f>
        <v>#N/A</v>
      </c>
      <c r="AE182" s="191"/>
      <c r="AF182" s="275" t="e">
        <f aca="false">AB182*AF178</f>
        <v>#N/A</v>
      </c>
      <c r="AG182" s="276"/>
      <c r="AH182" s="276"/>
      <c r="AJ182" s="273" t="s">
        <v>33</v>
      </c>
      <c r="AK182" s="274" t="e">
        <f aca="false">VLOOKUP($AA$152,$C$7:$AT$21,6,0)</f>
        <v>#N/A</v>
      </c>
      <c r="AL182" s="274"/>
      <c r="AQ182" s="275" t="e">
        <f aca="false">AK182*AQ178</f>
        <v>#N/A</v>
      </c>
      <c r="AR182" s="276"/>
      <c r="AS182" s="63"/>
      <c r="AT182" s="273" t="s">
        <v>33</v>
      </c>
      <c r="AU182" s="274" t="e">
        <f aca="false">VLOOKUP($AA$152,$C$7:$AT$21,6,0)</f>
        <v>#N/A</v>
      </c>
      <c r="AV182" s="63"/>
      <c r="AW182" s="191"/>
      <c r="AX182" s="275" t="e">
        <f aca="false">AU182*AX178</f>
        <v>#N/A</v>
      </c>
    </row>
    <row r="183" customFormat="false" ht="15" hidden="false" customHeight="false" outlineLevel="0" collapsed="false">
      <c r="AA183" s="273" t="s">
        <v>34</v>
      </c>
      <c r="AB183" s="274" t="e">
        <f aca="false">VLOOKUP($AA$152,$C$7:$AT$21,7,0)</f>
        <v>#N/A</v>
      </c>
      <c r="AE183" s="191"/>
      <c r="AF183" s="275" t="e">
        <f aca="false">AB183*AF178</f>
        <v>#N/A</v>
      </c>
      <c r="AG183" s="276"/>
      <c r="AH183" s="276"/>
      <c r="AJ183" s="273" t="s">
        <v>34</v>
      </c>
      <c r="AK183" s="274" t="e">
        <f aca="false">VLOOKUP($AA$152,$C$7:$AT$21,7,0)</f>
        <v>#N/A</v>
      </c>
      <c r="AL183" s="274"/>
      <c r="AQ183" s="275" t="e">
        <f aca="false">AK183*AQ178</f>
        <v>#N/A</v>
      </c>
      <c r="AR183" s="276"/>
      <c r="AS183" s="63"/>
      <c r="AT183" s="273" t="s">
        <v>34</v>
      </c>
      <c r="AU183" s="274" t="e">
        <f aca="false">VLOOKUP($AA$152,$C$7:$AT$21,7,0)</f>
        <v>#N/A</v>
      </c>
      <c r="AV183" s="63"/>
      <c r="AW183" s="191"/>
      <c r="AX183" s="275" t="e">
        <f aca="false">AU183*AX178</f>
        <v>#N/A</v>
      </c>
    </row>
    <row r="184" customFormat="false" ht="15" hidden="false" customHeight="false" outlineLevel="0" collapsed="false">
      <c r="AA184" s="273" t="s">
        <v>35</v>
      </c>
      <c r="AB184" s="274" t="e">
        <f aca="false">VLOOKUP($AA$152,$C$7:$AT$21,8,0)</f>
        <v>#N/A</v>
      </c>
      <c r="AE184" s="191"/>
      <c r="AF184" s="275" t="e">
        <f aca="false">AB184*AF178</f>
        <v>#N/A</v>
      </c>
      <c r="AG184" s="276"/>
      <c r="AH184" s="276"/>
      <c r="AJ184" s="273" t="s">
        <v>35</v>
      </c>
      <c r="AK184" s="274" t="e">
        <f aca="false">VLOOKUP($AA$152,$C$7:$AT$21,8,0)</f>
        <v>#N/A</v>
      </c>
      <c r="AL184" s="274"/>
      <c r="AQ184" s="275" t="e">
        <f aca="false">AK184*AQ178</f>
        <v>#N/A</v>
      </c>
      <c r="AR184" s="276"/>
      <c r="AS184" s="63"/>
      <c r="AT184" s="273" t="s">
        <v>35</v>
      </c>
      <c r="AU184" s="274" t="e">
        <f aca="false">VLOOKUP($AA$152,$C$7:$AT$21,8,0)</f>
        <v>#N/A</v>
      </c>
      <c r="AV184" s="63"/>
      <c r="AW184" s="191"/>
      <c r="AX184" s="275" t="e">
        <f aca="false">AU184*AX178</f>
        <v>#N/A</v>
      </c>
    </row>
    <row r="185" customFormat="false" ht="15" hidden="false" customHeight="false" outlineLevel="0" collapsed="false">
      <c r="AA185" s="273" t="s">
        <v>50</v>
      </c>
      <c r="AB185" s="277"/>
      <c r="AE185" s="191"/>
      <c r="AF185" s="278" t="e">
        <f aca="false">SUM(AF182:AF184)</f>
        <v>#N/A</v>
      </c>
      <c r="AG185" s="276"/>
      <c r="AH185" s="276"/>
      <c r="AJ185" s="273" t="s">
        <v>50</v>
      </c>
      <c r="AK185" s="277"/>
      <c r="AL185" s="277"/>
      <c r="AQ185" s="278" t="e">
        <f aca="false">SUM(AQ182:AQ184)</f>
        <v>#N/A</v>
      </c>
      <c r="AR185" s="276"/>
      <c r="AS185" s="63"/>
      <c r="AT185" s="273" t="s">
        <v>50</v>
      </c>
      <c r="AU185" s="277"/>
      <c r="AV185" s="63"/>
      <c r="AW185" s="191"/>
      <c r="AX185" s="278" t="e">
        <f aca="false">SUM(AX182:AX184)</f>
        <v>#N/A</v>
      </c>
    </row>
    <row r="186" customFormat="false" ht="15" hidden="false" customHeight="false" outlineLevel="0" collapsed="false">
      <c r="AA186" s="263"/>
      <c r="AF186" s="223"/>
      <c r="AG186" s="53"/>
      <c r="AH186" s="53"/>
      <c r="AJ186" s="263"/>
      <c r="AN186" s="63"/>
      <c r="AO186" s="63"/>
      <c r="AP186" s="63"/>
      <c r="AQ186" s="223"/>
      <c r="AR186" s="53"/>
      <c r="AS186" s="63"/>
      <c r="AT186" s="263"/>
      <c r="AU186" s="63"/>
      <c r="AV186" s="63"/>
      <c r="AW186" s="63"/>
      <c r="AX186" s="223"/>
    </row>
    <row r="187" customFormat="false" ht="15" hidden="false" customHeight="false" outlineLevel="0" collapsed="false">
      <c r="AA187" s="263"/>
      <c r="AF187" s="223"/>
      <c r="AG187" s="53"/>
      <c r="AH187" s="53"/>
      <c r="AJ187" s="263"/>
      <c r="AN187" s="63"/>
      <c r="AO187" s="63"/>
      <c r="AP187" s="63"/>
      <c r="AQ187" s="223"/>
      <c r="AR187" s="53"/>
      <c r="AS187" s="63"/>
      <c r="AT187" s="263"/>
      <c r="AU187" s="63"/>
      <c r="AV187" s="63"/>
      <c r="AW187" s="63"/>
      <c r="AX187" s="223"/>
    </row>
    <row r="188" customFormat="false" ht="15" hidden="false" customHeight="false" outlineLevel="0" collapsed="false">
      <c r="AA188" s="266" t="s">
        <v>251</v>
      </c>
      <c r="AB188" s="41"/>
      <c r="AC188" s="41"/>
      <c r="AD188" s="41"/>
      <c r="AE188" s="41"/>
      <c r="AF188" s="245" t="e">
        <f aca="false">SUM(AF178:AF180)</f>
        <v>#VALUE!</v>
      </c>
      <c r="AG188" s="53"/>
      <c r="AH188" s="53"/>
      <c r="AJ188" s="266" t="s">
        <v>251</v>
      </c>
      <c r="AK188" s="41"/>
      <c r="AL188" s="41"/>
      <c r="AM188" s="41"/>
      <c r="AN188" s="41"/>
      <c r="AO188" s="41"/>
      <c r="AP188" s="41"/>
      <c r="AQ188" s="245" t="e">
        <f aca="false">SUM(AQ178:AQ180)</f>
        <v>#VALUE!</v>
      </c>
      <c r="AR188" s="53"/>
      <c r="AS188" s="63"/>
      <c r="AT188" s="266" t="s">
        <v>251</v>
      </c>
      <c r="AU188" s="41"/>
      <c r="AV188" s="41"/>
      <c r="AW188" s="41"/>
      <c r="AX188" s="245" t="e">
        <f aca="false">SUM(AX178:AX180)</f>
        <v>#VALUE!</v>
      </c>
    </row>
    <row r="189" customFormat="false" ht="15" hidden="false" customHeight="false" outlineLevel="0" collapsed="false">
      <c r="AE189" s="191"/>
      <c r="AF189" s="191"/>
      <c r="AG189" s="191"/>
      <c r="AH189" s="191"/>
      <c r="AS189" s="63"/>
      <c r="AT189" s="63"/>
      <c r="AU189" s="63"/>
      <c r="AV189" s="63"/>
      <c r="AW189" s="191"/>
      <c r="AX189" s="191"/>
    </row>
    <row r="190" customFormat="false" ht="15" hidden="false" customHeight="false" outlineLevel="0" collapsed="false">
      <c r="AA190" s="202"/>
      <c r="AB190" s="47"/>
      <c r="AC190" s="47"/>
      <c r="AD190" s="47"/>
      <c r="AE190" s="47"/>
      <c r="AF190" s="207"/>
      <c r="AG190" s="53"/>
      <c r="AH190" s="53"/>
      <c r="AJ190" s="202"/>
      <c r="AK190" s="47"/>
      <c r="AL190" s="47"/>
      <c r="AM190" s="47"/>
      <c r="AN190" s="47"/>
      <c r="AO190" s="47"/>
      <c r="AP190" s="47"/>
      <c r="AQ190" s="207"/>
      <c r="AR190" s="53"/>
      <c r="AS190" s="63"/>
      <c r="AT190" s="202"/>
      <c r="AU190" s="47"/>
      <c r="AV190" s="47"/>
      <c r="AW190" s="47"/>
      <c r="AX190" s="207"/>
    </row>
    <row r="191" customFormat="false" ht="15" hidden="false" customHeight="false" outlineLevel="0" collapsed="false">
      <c r="AA191" s="263" t="s">
        <v>252</v>
      </c>
      <c r="AF191" s="223" t="e">
        <f aca="false">AC165</f>
        <v>#VALUE!</v>
      </c>
      <c r="AG191" s="53"/>
      <c r="AH191" s="53"/>
      <c r="AJ191" s="263" t="s">
        <v>252</v>
      </c>
      <c r="AN191" s="63"/>
      <c r="AO191" s="63"/>
      <c r="AP191" s="63"/>
      <c r="AQ191" s="223" t="e">
        <f aca="false">AM165</f>
        <v>#VALUE!</v>
      </c>
      <c r="AR191" s="53"/>
      <c r="AS191" s="63"/>
      <c r="AT191" s="263" t="s">
        <v>252</v>
      </c>
      <c r="AU191" s="63"/>
      <c r="AV191" s="63"/>
      <c r="AW191" s="63"/>
      <c r="AX191" s="223" t="e">
        <f aca="false">AV165</f>
        <v>#VALUE!</v>
      </c>
    </row>
    <row r="192" customFormat="false" ht="15" hidden="false" customHeight="false" outlineLevel="0" collapsed="false">
      <c r="AA192" s="263" t="s">
        <v>253</v>
      </c>
      <c r="AF192" s="223" t="e">
        <f aca="false">-$AF178</f>
        <v>#VALUE!</v>
      </c>
      <c r="AG192" s="53"/>
      <c r="AH192" s="53"/>
      <c r="AJ192" s="263" t="s">
        <v>254</v>
      </c>
      <c r="AN192" s="63"/>
      <c r="AO192" s="63"/>
      <c r="AP192" s="63"/>
      <c r="AQ192" s="223" t="e">
        <f aca="false">-$AF178</f>
        <v>#VALUE!</v>
      </c>
      <c r="AR192" s="53"/>
      <c r="AS192" s="63"/>
      <c r="AT192" s="263" t="s">
        <v>255</v>
      </c>
      <c r="AU192" s="63"/>
      <c r="AV192" s="63"/>
      <c r="AW192" s="63"/>
      <c r="AX192" s="223" t="e">
        <f aca="false">-$AF178</f>
        <v>#VALUE!</v>
      </c>
    </row>
    <row r="193" customFormat="false" ht="16.5" hidden="false" customHeight="false" outlineLevel="0" collapsed="false">
      <c r="AA193" s="255" t="s">
        <v>41</v>
      </c>
      <c r="AB193" s="218"/>
      <c r="AC193" s="279"/>
      <c r="AD193" s="279"/>
      <c r="AE193" s="218"/>
      <c r="AF193" s="280" t="e">
        <f aca="false">SUM(AF191:AF192)</f>
        <v>#VALUE!</v>
      </c>
      <c r="AG193" s="281"/>
      <c r="AH193" s="281"/>
      <c r="AJ193" s="255" t="s">
        <v>41</v>
      </c>
      <c r="AK193" s="218"/>
      <c r="AL193" s="218"/>
      <c r="AM193" s="279"/>
      <c r="AN193" s="218"/>
      <c r="AO193" s="218"/>
      <c r="AP193" s="218"/>
      <c r="AQ193" s="280" t="e">
        <f aca="false">SUM(AQ191:AQ192)</f>
        <v>#VALUE!</v>
      </c>
      <c r="AR193" s="281"/>
      <c r="AS193" s="63"/>
      <c r="AT193" s="255" t="s">
        <v>41</v>
      </c>
      <c r="AU193" s="82"/>
      <c r="AV193" s="83"/>
      <c r="AW193" s="82"/>
      <c r="AX193" s="280" t="e">
        <f aca="false">SUM(AX191:AX192)</f>
        <v>#VALUE!</v>
      </c>
    </row>
    <row r="194" customFormat="false" ht="15.75" hidden="false" customHeight="false" outlineLevel="0" collapsed="false">
      <c r="AA194" s="266"/>
      <c r="AB194" s="41"/>
      <c r="AC194" s="41"/>
      <c r="AD194" s="41"/>
      <c r="AE194" s="41"/>
      <c r="AF194" s="243"/>
      <c r="AG194" s="27"/>
      <c r="AH194" s="27"/>
      <c r="AJ194" s="266"/>
      <c r="AK194" s="41"/>
      <c r="AL194" s="41"/>
      <c r="AM194" s="41"/>
      <c r="AN194" s="41"/>
      <c r="AO194" s="41"/>
      <c r="AP194" s="41"/>
      <c r="AQ194" s="243"/>
      <c r="AR194" s="27"/>
      <c r="AS194" s="63"/>
      <c r="AT194" s="266"/>
      <c r="AU194" s="41"/>
      <c r="AV194" s="41"/>
      <c r="AW194" s="41"/>
      <c r="AX194" s="243"/>
    </row>
    <row r="195" customFormat="false" ht="15" hidden="false" customHeight="false" outlineLevel="0" collapsed="false">
      <c r="AJ195" s="27"/>
      <c r="AK195" s="27"/>
      <c r="AL195" s="27"/>
      <c r="AM195" s="27"/>
      <c r="AN195" s="53"/>
      <c r="AO195" s="53"/>
      <c r="AP195" s="53"/>
      <c r="AQ195" s="53"/>
      <c r="AR195" s="53"/>
      <c r="AS195" s="63"/>
      <c r="AT195" s="27"/>
      <c r="AU195" s="27"/>
      <c r="AV195" s="27"/>
      <c r="AW195" s="27"/>
      <c r="AX195" s="53"/>
    </row>
    <row r="196" customFormat="false" ht="15.75" hidden="false" customHeight="false" outlineLevel="0" collapsed="false">
      <c r="AJ196" s="27"/>
      <c r="AK196" s="27"/>
      <c r="AL196" s="27"/>
      <c r="AM196" s="83"/>
      <c r="AN196" s="53"/>
      <c r="AO196" s="53"/>
      <c r="AP196" s="53"/>
      <c r="AQ196" s="53"/>
      <c r="AR196" s="53"/>
      <c r="AS196" s="63"/>
      <c r="AT196" s="27"/>
      <c r="AU196" s="27"/>
      <c r="AV196" s="83"/>
      <c r="AW196" s="27"/>
      <c r="AX196" s="53"/>
    </row>
    <row r="197" customFormat="false" ht="15.75" hidden="false" customHeight="false" outlineLevel="0" collapsed="false">
      <c r="AJ197" s="27"/>
      <c r="AK197" s="27"/>
      <c r="AL197" s="27"/>
      <c r="AM197" s="45"/>
      <c r="AN197" s="53"/>
      <c r="AO197" s="53"/>
      <c r="AP197" s="53"/>
      <c r="AQ197" s="53"/>
      <c r="AR197" s="53"/>
      <c r="AS197" s="63"/>
      <c r="AT197" s="52"/>
      <c r="AU197" s="27"/>
      <c r="AV197" s="27"/>
      <c r="AW197" s="27"/>
      <c r="AX197" s="53"/>
    </row>
    <row r="198" customFormat="false" ht="15" hidden="false" customHeight="false" outlineLevel="0" collapsed="false">
      <c r="AB198" s="197"/>
      <c r="AS198" s="63"/>
      <c r="AT198" s="63"/>
      <c r="AU198" s="63"/>
      <c r="AV198" s="63"/>
      <c r="AW198" s="63"/>
      <c r="AX198" s="191"/>
    </row>
    <row r="199" customFormat="false" ht="15" hidden="false" customHeight="false" outlineLevel="0" collapsed="false">
      <c r="AA199" s="95" t="s">
        <v>42</v>
      </c>
      <c r="AN199" s="63"/>
      <c r="AO199" s="63"/>
      <c r="AP199" s="63"/>
      <c r="AQ199" s="63"/>
      <c r="AR199" s="63"/>
      <c r="AS199" s="63"/>
      <c r="AT199" s="95"/>
      <c r="AU199" s="95"/>
      <c r="AV199" s="282"/>
    </row>
    <row r="200" customFormat="false" ht="15" hidden="false" customHeight="false" outlineLevel="0" collapsed="false">
      <c r="AA200" s="202" t="s">
        <v>43</v>
      </c>
      <c r="AB200" s="283"/>
      <c r="AC200" s="254"/>
      <c r="AD200" s="27"/>
      <c r="AF200" s="95"/>
      <c r="AG200" s="95"/>
      <c r="AH200" s="95"/>
      <c r="AN200" s="63"/>
      <c r="AO200" s="63"/>
      <c r="AP200" s="63"/>
      <c r="AQ200" s="63"/>
      <c r="AR200" s="63"/>
      <c r="AS200" s="63"/>
      <c r="AT200" s="95"/>
      <c r="AU200" s="95"/>
      <c r="AV200" s="95"/>
      <c r="AW200" s="63"/>
      <c r="AX200" s="282"/>
    </row>
    <row r="201" customFormat="false" ht="15" hidden="false" customHeight="false" outlineLevel="0" collapsed="false">
      <c r="AA201" s="263"/>
      <c r="AC201" s="264"/>
      <c r="AD201" s="27"/>
      <c r="AN201" s="63"/>
      <c r="AO201" s="63"/>
      <c r="AP201" s="63"/>
      <c r="AQ201" s="63"/>
      <c r="AR201" s="63"/>
      <c r="AS201" s="63"/>
      <c r="AT201" s="95"/>
      <c r="AU201" s="95"/>
      <c r="AV201" s="95"/>
      <c r="AW201" s="63"/>
      <c r="AX201" s="95"/>
    </row>
    <row r="202" customFormat="false" ht="15" hidden="false" customHeight="false" outlineLevel="0" collapsed="false">
      <c r="AA202" s="284" t="s">
        <v>256</v>
      </c>
      <c r="AB202" s="249"/>
      <c r="AC202" s="285" t="e">
        <f aca="false">SUM(AF176/100*85)</f>
        <v>#VALUE!</v>
      </c>
      <c r="AD202" s="286"/>
      <c r="AF202" s="95"/>
      <c r="AG202" s="95"/>
      <c r="AH202" s="95"/>
      <c r="AN202" s="63"/>
      <c r="AO202" s="63"/>
      <c r="AP202" s="63"/>
      <c r="AQ202" s="63"/>
      <c r="AR202" s="63"/>
      <c r="AS202" s="63"/>
      <c r="AT202" s="95"/>
      <c r="AU202" s="95"/>
      <c r="AV202" s="95"/>
    </row>
    <row r="203" customFormat="false" ht="15" hidden="false" customHeight="false" outlineLevel="0" collapsed="false">
      <c r="AA203" s="284"/>
      <c r="AB203" s="249"/>
      <c r="AC203" s="287"/>
      <c r="AD203" s="288"/>
      <c r="AN203" s="63"/>
      <c r="AO203" s="63"/>
      <c r="AP203" s="63"/>
      <c r="AQ203" s="63"/>
      <c r="AR203" s="63"/>
      <c r="AS203" s="63"/>
      <c r="AT203" s="95"/>
      <c r="AU203" s="95"/>
      <c r="AV203" s="95"/>
    </row>
    <row r="204" customFormat="false" ht="15" hidden="false" customHeight="false" outlineLevel="0" collapsed="false">
      <c r="AA204" s="284" t="s">
        <v>45</v>
      </c>
      <c r="AB204" s="249"/>
      <c r="AC204" s="287" t="e">
        <f aca="false">#REF!</f>
        <v>#REF!</v>
      </c>
      <c r="AD204" s="288"/>
      <c r="AF204" s="95"/>
      <c r="AG204" s="95"/>
      <c r="AH204" s="95"/>
      <c r="AJ204" s="95" t="s">
        <v>42</v>
      </c>
      <c r="AN204" s="63"/>
      <c r="AO204" s="63"/>
      <c r="AP204" s="63"/>
      <c r="AQ204" s="63"/>
      <c r="AR204" s="63"/>
      <c r="AS204" s="63"/>
      <c r="AT204" s="95" t="s">
        <v>42</v>
      </c>
    </row>
    <row r="205" customFormat="false" ht="15" hidden="false" customHeight="false" outlineLevel="0" collapsed="false">
      <c r="AA205" s="284"/>
      <c r="AB205" s="249"/>
      <c r="AC205" s="287"/>
      <c r="AD205" s="288"/>
      <c r="AF205" s="95"/>
      <c r="AG205" s="95"/>
      <c r="AH205" s="95"/>
      <c r="AJ205" s="202" t="s">
        <v>43</v>
      </c>
      <c r="AK205" s="283"/>
      <c r="AL205" s="283"/>
      <c r="AM205" s="254"/>
      <c r="AN205" s="63"/>
      <c r="AO205" s="63"/>
      <c r="AP205" s="63"/>
      <c r="AQ205" s="63"/>
      <c r="AR205" s="63"/>
      <c r="AS205" s="63"/>
      <c r="AT205" s="202" t="s">
        <v>43</v>
      </c>
      <c r="AU205" s="283"/>
      <c r="AV205" s="254"/>
    </row>
    <row r="206" customFormat="false" ht="15" hidden="false" customHeight="false" outlineLevel="0" collapsed="false">
      <c r="AA206" s="284" t="s">
        <v>46</v>
      </c>
      <c r="AB206" s="249"/>
      <c r="AC206" s="287" t="n">
        <v>3</v>
      </c>
      <c r="AD206" s="288"/>
      <c r="AJ206" s="263"/>
      <c r="AM206" s="264"/>
      <c r="AN206" s="63"/>
      <c r="AO206" s="63"/>
      <c r="AP206" s="63"/>
      <c r="AQ206" s="63"/>
      <c r="AR206" s="63"/>
      <c r="AS206" s="63"/>
      <c r="AT206" s="263"/>
      <c r="AU206" s="63"/>
      <c r="AV206" s="264"/>
    </row>
    <row r="207" customFormat="false" ht="15" hidden="false" customHeight="false" outlineLevel="0" collapsed="false">
      <c r="AA207" s="284" t="s">
        <v>47</v>
      </c>
      <c r="AB207" s="249"/>
      <c r="AC207" s="287"/>
      <c r="AD207" s="288"/>
      <c r="AJ207" s="284" t="s">
        <v>256</v>
      </c>
      <c r="AK207" s="249"/>
      <c r="AL207" s="249"/>
      <c r="AM207" s="285" t="n">
        <f aca="false">SUM(AQ181/100*85)</f>
        <v>0</v>
      </c>
      <c r="AN207" s="63"/>
      <c r="AO207" s="63"/>
      <c r="AP207" s="63"/>
      <c r="AQ207" s="282"/>
      <c r="AR207" s="282"/>
      <c r="AS207" s="63"/>
      <c r="AT207" s="284" t="s">
        <v>256</v>
      </c>
      <c r="AU207" s="249"/>
      <c r="AV207" s="285" t="n">
        <f aca="false">SUM(AX181/100*85)</f>
        <v>0</v>
      </c>
    </row>
    <row r="208" customFormat="false" ht="15" hidden="false" customHeight="false" outlineLevel="0" collapsed="false">
      <c r="AA208" s="284"/>
      <c r="AB208" s="249"/>
      <c r="AC208" s="287"/>
      <c r="AD208" s="288"/>
      <c r="AJ208" s="284"/>
      <c r="AK208" s="249"/>
      <c r="AL208" s="249"/>
      <c r="AM208" s="287"/>
      <c r="AN208" s="63"/>
      <c r="AO208" s="63"/>
      <c r="AP208" s="63"/>
      <c r="AQ208" s="63"/>
      <c r="AR208" s="63"/>
      <c r="AS208" s="63"/>
      <c r="AT208" s="284"/>
      <c r="AU208" s="249"/>
      <c r="AV208" s="287"/>
    </row>
    <row r="209" customFormat="false" ht="15" hidden="false" customHeight="false" outlineLevel="0" collapsed="false">
      <c r="AA209" s="289" t="s">
        <v>48</v>
      </c>
      <c r="AB209" s="290"/>
      <c r="AC209" s="291" t="e">
        <f aca="false">ROUND((AC202*AC204*AC206),-0)</f>
        <v>#VALUE!</v>
      </c>
      <c r="AD209" s="286"/>
      <c r="AJ209" s="284" t="s">
        <v>45</v>
      </c>
      <c r="AK209" s="249"/>
      <c r="AL209" s="249"/>
      <c r="AM209" s="287" t="e">
        <f aca="false">#REF!</f>
        <v>#REF!</v>
      </c>
      <c r="AN209" s="63"/>
      <c r="AO209" s="63"/>
      <c r="AP209" s="63"/>
      <c r="AQ209" s="63"/>
      <c r="AR209" s="63"/>
      <c r="AS209" s="63"/>
      <c r="AT209" s="284" t="s">
        <v>45</v>
      </c>
      <c r="AU209" s="249"/>
      <c r="AV209" s="287" t="e">
        <f aca="false">#REF!</f>
        <v>#REF!</v>
      </c>
    </row>
    <row r="210" customFormat="false" ht="15" hidden="false" customHeight="false" outlineLevel="0" collapsed="false">
      <c r="AA210" s="95"/>
      <c r="AB210" s="95"/>
      <c r="AC210" s="282"/>
      <c r="AD210" s="282"/>
      <c r="AJ210" s="284"/>
      <c r="AK210" s="249"/>
      <c r="AL210" s="249"/>
      <c r="AM210" s="287"/>
      <c r="AN210" s="63"/>
      <c r="AO210" s="63"/>
      <c r="AP210" s="63"/>
      <c r="AQ210" s="63"/>
      <c r="AR210" s="63"/>
      <c r="AS210" s="63"/>
      <c r="AT210" s="284"/>
      <c r="AU210" s="249"/>
      <c r="AV210" s="287"/>
      <c r="AW210" s="63"/>
      <c r="AX210" s="282"/>
    </row>
    <row r="211" customFormat="false" ht="15" hidden="false" customHeight="false" outlineLevel="0" collapsed="false">
      <c r="AA211" s="95" t="s">
        <v>49</v>
      </c>
      <c r="AB211" s="95"/>
      <c r="AC211" s="282"/>
      <c r="AD211" s="282"/>
      <c r="AJ211" s="284" t="s">
        <v>46</v>
      </c>
      <c r="AK211" s="249"/>
      <c r="AL211" s="249"/>
      <c r="AM211" s="287" t="n">
        <v>3</v>
      </c>
      <c r="AN211" s="63"/>
      <c r="AO211" s="63"/>
      <c r="AP211" s="63"/>
      <c r="AQ211" s="63"/>
      <c r="AR211" s="63"/>
      <c r="AS211" s="63"/>
      <c r="AT211" s="284" t="s">
        <v>46</v>
      </c>
      <c r="AU211" s="249"/>
      <c r="AV211" s="287" t="n">
        <v>3</v>
      </c>
      <c r="AW211" s="63"/>
      <c r="AX211" s="282"/>
    </row>
    <row r="212" customFormat="false" ht="15" hidden="false" customHeight="false" outlineLevel="0" collapsed="false">
      <c r="AJ212" s="284" t="s">
        <v>47</v>
      </c>
      <c r="AK212" s="249"/>
      <c r="AL212" s="249"/>
      <c r="AM212" s="287"/>
      <c r="AN212" s="63"/>
      <c r="AO212" s="63"/>
      <c r="AP212" s="63"/>
      <c r="AQ212" s="63"/>
      <c r="AR212" s="63"/>
      <c r="AS212" s="63"/>
      <c r="AT212" s="284" t="s">
        <v>47</v>
      </c>
      <c r="AU212" s="249"/>
      <c r="AV212" s="287"/>
      <c r="AW212" s="63"/>
      <c r="AX212" s="282"/>
    </row>
    <row r="213" customFormat="false" ht="15" hidden="false" customHeight="false" outlineLevel="0" collapsed="false">
      <c r="AJ213" s="284"/>
      <c r="AK213" s="249"/>
      <c r="AL213" s="249"/>
      <c r="AM213" s="287"/>
      <c r="AN213" s="63"/>
      <c r="AO213" s="63"/>
      <c r="AP213" s="63"/>
      <c r="AQ213" s="63"/>
      <c r="AR213" s="63"/>
      <c r="AS213" s="63"/>
      <c r="AT213" s="284"/>
      <c r="AU213" s="249"/>
      <c r="AV213" s="287"/>
      <c r="AW213" s="63"/>
      <c r="AX213" s="282"/>
    </row>
    <row r="214" customFormat="false" ht="15" hidden="false" customHeight="false" outlineLevel="0" collapsed="false">
      <c r="AJ214" s="289" t="s">
        <v>48</v>
      </c>
      <c r="AK214" s="290"/>
      <c r="AL214" s="290"/>
      <c r="AM214" s="291" t="e">
        <f aca="false">ROUND((AM207*AM209*AM211),-0)</f>
        <v>#REF!</v>
      </c>
      <c r="AN214" s="63"/>
      <c r="AO214" s="63"/>
      <c r="AP214" s="63"/>
      <c r="AQ214" s="282"/>
      <c r="AR214" s="282"/>
      <c r="AS214" s="63"/>
      <c r="AT214" s="289" t="s">
        <v>48</v>
      </c>
      <c r="AU214" s="290"/>
      <c r="AV214" s="291" t="e">
        <f aca="false">ROUND((AV207*AV209*AV211),-0)</f>
        <v>#REF!</v>
      </c>
      <c r="AW214" s="63"/>
      <c r="AX214" s="282"/>
    </row>
    <row r="215" customFormat="false" ht="15" hidden="false" customHeight="false" outlineLevel="0" collapsed="false">
      <c r="AJ215" s="95"/>
      <c r="AK215" s="95"/>
      <c r="AL215" s="95"/>
      <c r="AM215" s="282"/>
      <c r="AN215" s="63"/>
      <c r="AO215" s="63"/>
      <c r="AP215" s="63"/>
      <c r="AS215" s="63"/>
      <c r="AT215" s="95"/>
      <c r="AU215" s="95"/>
      <c r="AV215" s="282"/>
    </row>
    <row r="216" customFormat="false" ht="15" hidden="false" customHeight="false" outlineLevel="0" collapsed="false">
      <c r="AJ216" s="95" t="s">
        <v>49</v>
      </c>
      <c r="AK216" s="95"/>
      <c r="AL216" s="95"/>
      <c r="AM216" s="282"/>
      <c r="AN216" s="63"/>
      <c r="AO216" s="63"/>
      <c r="AP216" s="63"/>
      <c r="AS216" s="63"/>
      <c r="AT216" s="95" t="s">
        <v>49</v>
      </c>
      <c r="AU216" s="95"/>
      <c r="AV216" s="282"/>
    </row>
    <row r="217" customFormat="false" ht="15" hidden="false" customHeight="false" outlineLevel="0" collapsed="false">
      <c r="AA217" s="95"/>
      <c r="AB217" s="95"/>
      <c r="AC217" s="282"/>
      <c r="AD217" s="282"/>
    </row>
    <row r="218" customFormat="false" ht="15" hidden="false" customHeight="false" outlineLevel="0" collapsed="false">
      <c r="AJ218" s="202" t="s">
        <v>106</v>
      </c>
      <c r="AK218" s="47"/>
      <c r="AL218" s="47"/>
      <c r="AM218" s="47"/>
      <c r="AN218" s="47"/>
      <c r="AO218" s="47"/>
      <c r="AP218" s="47"/>
      <c r="AQ218" s="254"/>
      <c r="AR218" s="27"/>
      <c r="AS218" s="63"/>
      <c r="AT218" s="202" t="s">
        <v>106</v>
      </c>
      <c r="AU218" s="47"/>
      <c r="AV218" s="47"/>
      <c r="AW218" s="47"/>
      <c r="AX218" s="254"/>
    </row>
    <row r="219" customFormat="false" ht="15" hidden="false" customHeight="false" outlineLevel="0" collapsed="false">
      <c r="AJ219" s="255" t="n">
        <v>5406</v>
      </c>
      <c r="AK219" s="256"/>
      <c r="AL219" s="256"/>
      <c r="AM219" s="256"/>
      <c r="AN219" s="256"/>
      <c r="AO219" s="256"/>
      <c r="AP219" s="256"/>
      <c r="AQ219" s="257"/>
      <c r="AR219" s="258"/>
      <c r="AS219" s="63"/>
      <c r="AT219" s="255" t="n">
        <v>5406</v>
      </c>
      <c r="AU219" s="256"/>
      <c r="AV219" s="256"/>
      <c r="AW219" s="256"/>
      <c r="AX219" s="257"/>
    </row>
    <row r="220" customFormat="false" ht="15" hidden="false" customHeight="false" outlineLevel="0" collapsed="false">
      <c r="AJ220" s="259" t="s">
        <v>0</v>
      </c>
      <c r="AK220" s="259"/>
      <c r="AL220" s="259"/>
      <c r="AM220" s="259"/>
      <c r="AN220" s="259"/>
      <c r="AO220" s="259"/>
      <c r="AP220" s="259"/>
      <c r="AQ220" s="259"/>
      <c r="AR220" s="258"/>
      <c r="AS220" s="63"/>
      <c r="AT220" s="259" t="s">
        <v>0</v>
      </c>
      <c r="AU220" s="259"/>
      <c r="AV220" s="259"/>
      <c r="AW220" s="259"/>
      <c r="AX220" s="259"/>
    </row>
    <row r="221" customFormat="false" ht="15" hidden="false" customHeight="false" outlineLevel="0" collapsed="false">
      <c r="AJ221" s="259" t="s">
        <v>240</v>
      </c>
      <c r="AK221" s="259"/>
      <c r="AL221" s="259"/>
      <c r="AM221" s="259"/>
      <c r="AN221" s="259"/>
      <c r="AO221" s="259"/>
      <c r="AP221" s="259"/>
      <c r="AQ221" s="259"/>
      <c r="AR221" s="258"/>
      <c r="AS221" s="63"/>
      <c r="AT221" s="259" t="s">
        <v>240</v>
      </c>
      <c r="AU221" s="259"/>
      <c r="AV221" s="259"/>
      <c r="AW221" s="259"/>
      <c r="AX221" s="259"/>
    </row>
    <row r="222" customFormat="false" ht="15" hidden="false" customHeight="false" outlineLevel="0" collapsed="false">
      <c r="AJ222" s="260"/>
      <c r="AN222" s="63"/>
      <c r="AO222" s="63"/>
      <c r="AP222" s="63"/>
      <c r="AQ222" s="261"/>
      <c r="AR222" s="45"/>
      <c r="AS222" s="63"/>
      <c r="AT222" s="260"/>
      <c r="AU222" s="63"/>
      <c r="AV222" s="63"/>
      <c r="AW222" s="63"/>
      <c r="AX222" s="261"/>
    </row>
    <row r="223" customFormat="false" ht="15.75" hidden="false" customHeight="false" outlineLevel="0" collapsed="false">
      <c r="AJ223" s="262" t="s">
        <v>9</v>
      </c>
      <c r="AK223" s="246" t="s">
        <v>257</v>
      </c>
      <c r="AL223" s="246"/>
      <c r="AN223" s="63"/>
      <c r="AO223" s="63"/>
      <c r="AP223" s="63"/>
      <c r="AQ223" s="261"/>
      <c r="AR223" s="45"/>
      <c r="AS223" s="63"/>
      <c r="AT223" s="262" t="s">
        <v>9</v>
      </c>
      <c r="AU223" s="246" t="s">
        <v>258</v>
      </c>
      <c r="AV223" s="63"/>
      <c r="AW223" s="63"/>
      <c r="AX223" s="261"/>
    </row>
    <row r="224" customFormat="false" ht="15" hidden="false" customHeight="false" outlineLevel="0" collapsed="false">
      <c r="AJ224" s="263"/>
      <c r="AN224" s="63"/>
      <c r="AO224" s="63"/>
      <c r="AP224" s="63"/>
      <c r="AQ224" s="264"/>
      <c r="AR224" s="27"/>
      <c r="AS224" s="63"/>
      <c r="AT224" s="263"/>
      <c r="AU224" s="63"/>
      <c r="AV224" s="63"/>
      <c r="AW224" s="63"/>
      <c r="AX224" s="264"/>
    </row>
    <row r="225" customFormat="false" ht="15" hidden="false" customHeight="false" outlineLevel="0" collapsed="false">
      <c r="AJ225" s="262" t="s">
        <v>243</v>
      </c>
      <c r="AK225" s="63" t="e">
        <f aca="false">VLOOKUP($AA$152,$C$7:$AB$22,3,0)</f>
        <v>#N/A</v>
      </c>
      <c r="AM225" s="265"/>
      <c r="AN225" s="265" t="s">
        <v>13</v>
      </c>
      <c r="AO225" s="265"/>
      <c r="AP225" s="265"/>
      <c r="AQ225" s="63" t="e">
        <f aca="false">VLOOKUP($AA$152,$C$7:$AB$22,2,0)</f>
        <v>#N/A</v>
      </c>
      <c r="AR225" s="63"/>
      <c r="AS225" s="63"/>
      <c r="AT225" s="262" t="s">
        <v>243</v>
      </c>
      <c r="AU225" s="63" t="e">
        <f aca="false">VLOOKUP($AA$152,$C$7:$AB$22,3,0)</f>
        <v>#N/A</v>
      </c>
      <c r="AV225" s="265"/>
      <c r="AW225" s="265" t="s">
        <v>13</v>
      </c>
      <c r="AX225" s="63" t="e">
        <f aca="false">VLOOKUP($AA$152,$C$7:$AB$22,2,0)</f>
        <v>#N/A</v>
      </c>
    </row>
    <row r="226" customFormat="false" ht="15" hidden="false" customHeight="false" outlineLevel="0" collapsed="false">
      <c r="AJ226" s="263"/>
      <c r="AN226" s="63"/>
      <c r="AO226" s="63"/>
      <c r="AP226" s="63"/>
      <c r="AQ226" s="264"/>
      <c r="AR226" s="27"/>
      <c r="AS226" s="63"/>
      <c r="AT226" s="263"/>
      <c r="AU226" s="63"/>
      <c r="AV226" s="63"/>
      <c r="AW226" s="63"/>
      <c r="AX226" s="264"/>
    </row>
    <row r="227" customFormat="false" ht="15" hidden="false" customHeight="false" outlineLevel="0" collapsed="false">
      <c r="AJ227" s="263"/>
      <c r="AK227" s="265"/>
      <c r="AL227" s="265"/>
      <c r="AN227" s="63"/>
      <c r="AO227" s="63"/>
      <c r="AP227" s="63"/>
      <c r="AQ227" s="264"/>
      <c r="AR227" s="27"/>
      <c r="AS227" s="63"/>
      <c r="AT227" s="263"/>
      <c r="AU227" s="265"/>
      <c r="AV227" s="63"/>
      <c r="AW227" s="63"/>
      <c r="AX227" s="264"/>
    </row>
    <row r="228" customFormat="false" ht="15" hidden="false" customHeight="false" outlineLevel="0" collapsed="false">
      <c r="AJ228" s="266"/>
      <c r="AK228" s="41"/>
      <c r="AL228" s="41"/>
      <c r="AM228" s="41"/>
      <c r="AN228" s="41"/>
      <c r="AO228" s="41"/>
      <c r="AP228" s="41"/>
      <c r="AQ228" s="267"/>
      <c r="AR228" s="27"/>
      <c r="AS228" s="63"/>
      <c r="AT228" s="266"/>
      <c r="AU228" s="41"/>
      <c r="AV228" s="41"/>
      <c r="AW228" s="41"/>
      <c r="AX228" s="267"/>
    </row>
    <row r="229" customFormat="false" ht="15" hidden="false" customHeight="false" outlineLevel="0" collapsed="false">
      <c r="AN229" s="197"/>
      <c r="AO229" s="197"/>
      <c r="AP229" s="197"/>
      <c r="AQ229" s="63"/>
      <c r="AR229" s="63"/>
      <c r="AS229" s="63"/>
      <c r="AT229" s="63"/>
      <c r="AU229" s="63"/>
      <c r="AV229" s="63"/>
      <c r="AW229" s="197"/>
      <c r="AX229" s="63"/>
    </row>
    <row r="230" customFormat="false" ht="15" hidden="false" customHeight="false" outlineLevel="0" collapsed="false">
      <c r="AJ230" s="202"/>
      <c r="AK230" s="47"/>
      <c r="AL230" s="47"/>
      <c r="AM230" s="48" t="s">
        <v>17</v>
      </c>
      <c r="AN230" s="49" t="s">
        <v>17</v>
      </c>
      <c r="AO230" s="49"/>
      <c r="AP230" s="49"/>
      <c r="AQ230" s="268" t="s">
        <v>17</v>
      </c>
      <c r="AR230" s="45"/>
      <c r="AS230" s="63"/>
      <c r="AT230" s="202"/>
      <c r="AU230" s="47"/>
      <c r="AV230" s="48" t="s">
        <v>17</v>
      </c>
      <c r="AW230" s="49" t="s">
        <v>17</v>
      </c>
      <c r="AX230" s="268" t="s">
        <v>17</v>
      </c>
    </row>
    <row r="231" customFormat="false" ht="15" hidden="false" customHeight="false" outlineLevel="0" collapsed="false">
      <c r="AJ231" s="263"/>
      <c r="AN231" s="63"/>
      <c r="AO231" s="63"/>
      <c r="AP231" s="63"/>
      <c r="AQ231" s="229"/>
      <c r="AR231" s="27"/>
      <c r="AS231" s="63"/>
      <c r="AT231" s="263"/>
      <c r="AU231" s="63"/>
      <c r="AV231" s="63"/>
      <c r="AW231" s="63"/>
      <c r="AX231" s="229"/>
    </row>
    <row r="232" customFormat="false" ht="15.75" hidden="false" customHeight="false" outlineLevel="0" collapsed="false">
      <c r="AJ232" s="263" t="s">
        <v>80</v>
      </c>
      <c r="AK232" s="246"/>
      <c r="AL232" s="246"/>
      <c r="AM232" s="191" t="e">
        <f aca="false">VLOOKUP($AA$152,$C$7:$E$19,5,0)</f>
        <v>#VALUE!</v>
      </c>
      <c r="AN232" s="63"/>
      <c r="AO232" s="63"/>
      <c r="AP232" s="63"/>
      <c r="AQ232" s="223"/>
      <c r="AR232" s="53"/>
      <c r="AS232" s="63"/>
      <c r="AT232" s="263" t="s">
        <v>80</v>
      </c>
      <c r="AU232" s="246"/>
      <c r="AV232" s="191" t="e">
        <f aca="false">VLOOKUP($AA$152,$C$7:$E$19,5,0)</f>
        <v>#VALUE!</v>
      </c>
      <c r="AW232" s="63"/>
      <c r="AX232" s="223"/>
    </row>
    <row r="233" customFormat="false" ht="15" hidden="false" customHeight="false" outlineLevel="0" collapsed="false">
      <c r="AJ233" s="263"/>
      <c r="AQ233" s="223"/>
      <c r="AR233" s="53"/>
      <c r="AS233" s="63"/>
      <c r="AT233" s="263"/>
      <c r="AU233" s="63"/>
      <c r="AV233" s="63"/>
      <c r="AW233" s="191"/>
      <c r="AX233" s="223"/>
    </row>
    <row r="234" customFormat="false" ht="15" hidden="false" customHeight="false" outlineLevel="0" collapsed="false">
      <c r="AJ234" s="263" t="s">
        <v>23</v>
      </c>
      <c r="AN234" s="55" t="e">
        <f aca="false">ROUND((AM232/12),-0)</f>
        <v>#VALUE!</v>
      </c>
      <c r="AO234" s="55"/>
      <c r="AP234" s="55"/>
      <c r="AQ234" s="223"/>
      <c r="AR234" s="53"/>
      <c r="AS234" s="63"/>
      <c r="AT234" s="263" t="s">
        <v>23</v>
      </c>
      <c r="AU234" s="63"/>
      <c r="AV234" s="63"/>
      <c r="AW234" s="55" t="e">
        <f aca="false">ROUND((AV232/12),-0)</f>
        <v>#VALUE!</v>
      </c>
      <c r="AX234" s="223"/>
    </row>
    <row r="235" customFormat="false" ht="15" hidden="false" customHeight="false" outlineLevel="0" collapsed="false">
      <c r="AJ235" s="263"/>
      <c r="AN235" s="55"/>
      <c r="AO235" s="55"/>
      <c r="AP235" s="55"/>
      <c r="AQ235" s="223"/>
      <c r="AR235" s="53"/>
      <c r="AS235" s="63"/>
      <c r="AT235" s="263"/>
      <c r="AU235" s="63"/>
      <c r="AV235" s="63"/>
      <c r="AW235" s="55"/>
      <c r="AX235" s="223"/>
    </row>
    <row r="236" customFormat="false" ht="15" hidden="false" customHeight="false" outlineLevel="0" collapsed="false">
      <c r="AJ236" s="263" t="s">
        <v>244</v>
      </c>
      <c r="AN236" s="55" t="e">
        <f aca="false">VLOOKUP($AA$152,$C$7:$AJ$24,19,0)</f>
        <v>#N/A</v>
      </c>
      <c r="AO236" s="55"/>
      <c r="AP236" s="55"/>
      <c r="AQ236" s="223"/>
      <c r="AR236" s="53"/>
      <c r="AS236" s="63"/>
      <c r="AT236" s="263" t="s">
        <v>244</v>
      </c>
      <c r="AU236" s="63"/>
      <c r="AV236" s="63"/>
      <c r="AW236" s="55" t="e">
        <f aca="false">VLOOKUP($AA$152,$C$7:$AJ$24,19,0)</f>
        <v>#N/A</v>
      </c>
      <c r="AX236" s="223"/>
    </row>
    <row r="237" customFormat="false" ht="15" hidden="false" customHeight="false" outlineLevel="0" collapsed="false">
      <c r="AJ237" s="263"/>
      <c r="AN237" s="55"/>
      <c r="AO237" s="55"/>
      <c r="AP237" s="55"/>
      <c r="AQ237" s="223"/>
      <c r="AR237" s="53"/>
      <c r="AS237" s="63"/>
      <c r="AT237" s="263"/>
      <c r="AU237" s="63"/>
      <c r="AV237" s="63"/>
      <c r="AW237" s="55"/>
      <c r="AX237" s="223"/>
    </row>
    <row r="238" customFormat="false" ht="15" hidden="false" customHeight="false" outlineLevel="0" collapsed="false">
      <c r="AJ238" s="263" t="s">
        <v>26</v>
      </c>
      <c r="AN238" s="55" t="e">
        <f aca="false">ROUND((AM232/36),-0)</f>
        <v>#VALUE!</v>
      </c>
      <c r="AO238" s="55"/>
      <c r="AP238" s="55"/>
      <c r="AQ238" s="223"/>
      <c r="AR238" s="53"/>
      <c r="AS238" s="63"/>
      <c r="AT238" s="263" t="s">
        <v>26</v>
      </c>
      <c r="AU238" s="63"/>
      <c r="AV238" s="63"/>
      <c r="AW238" s="55" t="e">
        <f aca="false">ROUND((AV232/36),-0)</f>
        <v>#VALUE!</v>
      </c>
      <c r="AX238" s="223"/>
    </row>
    <row r="239" customFormat="false" ht="15" hidden="false" customHeight="false" outlineLevel="0" collapsed="false">
      <c r="AJ239" s="263"/>
      <c r="AN239" s="53"/>
      <c r="AO239" s="53"/>
      <c r="AP239" s="53"/>
      <c r="AQ239" s="223"/>
      <c r="AR239" s="53"/>
      <c r="AS239" s="63"/>
      <c r="AT239" s="263"/>
      <c r="AU239" s="63"/>
      <c r="AV239" s="63"/>
      <c r="AW239" s="53"/>
      <c r="AX239" s="223"/>
    </row>
    <row r="240" customFormat="false" ht="15" hidden="false" customHeight="false" outlineLevel="0" collapsed="false">
      <c r="AJ240" s="263" t="s">
        <v>245</v>
      </c>
      <c r="AN240" s="53" t="e">
        <f aca="false">VLOOKUP($AA$152,$C$7:$AK$21,20,0)</f>
        <v>#N/A</v>
      </c>
      <c r="AO240" s="53"/>
      <c r="AP240" s="53"/>
      <c r="AQ240" s="223"/>
      <c r="AR240" s="53"/>
      <c r="AS240" s="63"/>
      <c r="AT240" s="263" t="s">
        <v>245</v>
      </c>
      <c r="AU240" s="63"/>
      <c r="AV240" s="63"/>
      <c r="AW240" s="53" t="e">
        <f aca="false">VLOOKUP($AA$152,$C$7:$AK$21,20,0)</f>
        <v>#N/A</v>
      </c>
      <c r="AX240" s="223"/>
    </row>
    <row r="241" customFormat="false" ht="15" hidden="false" customHeight="false" outlineLevel="0" collapsed="false">
      <c r="AJ241" s="263"/>
      <c r="AN241" s="53"/>
      <c r="AO241" s="53"/>
      <c r="AP241" s="53"/>
      <c r="AQ241" s="223"/>
      <c r="AR241" s="53"/>
      <c r="AS241" s="63"/>
      <c r="AT241" s="263"/>
      <c r="AU241" s="63"/>
      <c r="AV241" s="63"/>
      <c r="AW241" s="53"/>
      <c r="AX241" s="223"/>
    </row>
    <row r="242" customFormat="false" ht="15" hidden="false" customHeight="false" outlineLevel="0" collapsed="false">
      <c r="AJ242" s="263" t="s">
        <v>246</v>
      </c>
      <c r="AN242" s="53" t="e">
        <f aca="false">VLOOKUP($AA$152,$C$7:$AK$21,21,0)</f>
        <v>#N/A</v>
      </c>
      <c r="AO242" s="53"/>
      <c r="AP242" s="53"/>
      <c r="AQ242" s="223"/>
      <c r="AR242" s="53"/>
      <c r="AS242" s="63"/>
      <c r="AT242" s="263" t="s">
        <v>246</v>
      </c>
      <c r="AU242" s="63"/>
      <c r="AV242" s="63"/>
      <c r="AW242" s="53" t="e">
        <f aca="false">VLOOKUP($AA$152,$C$7:$AK$21,21,0)</f>
        <v>#N/A</v>
      </c>
      <c r="AX242" s="223"/>
    </row>
    <row r="243" customFormat="false" ht="15.75" hidden="false" customHeight="false" outlineLevel="0" collapsed="false">
      <c r="AJ243" s="269"/>
      <c r="AN243" s="48" t="s">
        <v>247</v>
      </c>
      <c r="AO243" s="48"/>
      <c r="AP243" s="48"/>
      <c r="AQ243" s="207" t="e">
        <f aca="false">AN234+AN238</f>
        <v>#VALUE!</v>
      </c>
      <c r="AR243" s="53"/>
      <c r="AS243" s="63"/>
      <c r="AT243" s="269"/>
      <c r="AU243" s="63"/>
      <c r="AV243" s="63"/>
      <c r="AW243" s="48" t="s">
        <v>247</v>
      </c>
      <c r="AX243" s="207" t="e">
        <f aca="false">AW234+AW238</f>
        <v>#VALUE!</v>
      </c>
    </row>
    <row r="244" customFormat="false" ht="15.75" hidden="false" customHeight="false" outlineLevel="0" collapsed="false">
      <c r="AJ244" s="263"/>
      <c r="AM244" s="246"/>
      <c r="AN244" s="62"/>
      <c r="AO244" s="62"/>
      <c r="AP244" s="62"/>
      <c r="AQ244" s="223"/>
      <c r="AR244" s="53"/>
      <c r="AS244" s="63"/>
      <c r="AT244" s="263"/>
      <c r="AU244" s="63"/>
      <c r="AV244" s="246"/>
      <c r="AW244" s="62"/>
      <c r="AX244" s="223"/>
    </row>
    <row r="245" customFormat="false" ht="18" hidden="false" customHeight="false" outlineLevel="0" collapsed="false">
      <c r="AJ245" s="269" t="s">
        <v>259</v>
      </c>
      <c r="AN245" s="63"/>
      <c r="AO245" s="63"/>
      <c r="AP245" s="63"/>
      <c r="AQ245" s="270" t="e">
        <f aca="false">AQ243+AQ244</f>
        <v>#VALUE!</v>
      </c>
      <c r="AR245" s="271"/>
      <c r="AS245" s="63"/>
      <c r="AT245" s="269" t="s">
        <v>260</v>
      </c>
      <c r="AU245" s="63"/>
      <c r="AV245" s="63"/>
      <c r="AW245" s="63"/>
      <c r="AX245" s="270" t="e">
        <f aca="false">AX243+AX244</f>
        <v>#VALUE!</v>
      </c>
    </row>
    <row r="246" customFormat="false" ht="15" hidden="false" customHeight="false" outlineLevel="0" collapsed="false">
      <c r="AJ246" s="263"/>
      <c r="AN246" s="63"/>
      <c r="AO246" s="63"/>
      <c r="AP246" s="63"/>
      <c r="AQ246" s="223"/>
      <c r="AR246" s="53"/>
      <c r="AS246" s="63"/>
      <c r="AT246" s="263"/>
      <c r="AU246" s="63"/>
      <c r="AV246" s="63"/>
      <c r="AW246" s="63"/>
      <c r="AX246" s="223"/>
    </row>
    <row r="247" customFormat="false" ht="15" hidden="false" customHeight="false" outlineLevel="0" collapsed="false">
      <c r="AJ247" s="263" t="s">
        <v>31</v>
      </c>
      <c r="AK247" s="272"/>
      <c r="AL247" s="272"/>
      <c r="AN247" s="63"/>
      <c r="AO247" s="63"/>
      <c r="AP247" s="63"/>
      <c r="AQ247" s="223" t="n">
        <f aca="false">-$AC276</f>
        <v>-0</v>
      </c>
      <c r="AR247" s="53"/>
      <c r="AS247" s="63"/>
      <c r="AT247" s="263" t="s">
        <v>31</v>
      </c>
      <c r="AU247" s="272"/>
      <c r="AV247" s="63"/>
      <c r="AW247" s="63"/>
      <c r="AX247" s="223" t="n">
        <f aca="false">-$AC276</f>
        <v>-0</v>
      </c>
    </row>
    <row r="248" customFormat="false" ht="15" hidden="false" customHeight="false" outlineLevel="0" collapsed="false">
      <c r="AJ248" s="263"/>
      <c r="AN248" s="63"/>
      <c r="AO248" s="63"/>
      <c r="AP248" s="63"/>
      <c r="AQ248" s="223"/>
      <c r="AR248" s="53"/>
      <c r="AS248" s="63"/>
      <c r="AT248" s="263"/>
      <c r="AU248" s="63"/>
      <c r="AV248" s="63"/>
      <c r="AW248" s="63"/>
      <c r="AX248" s="223"/>
    </row>
    <row r="249" customFormat="false" ht="15" hidden="false" customHeight="false" outlineLevel="0" collapsed="false">
      <c r="AJ249" s="273" t="s">
        <v>33</v>
      </c>
      <c r="AK249" s="274" t="e">
        <f aca="false">VLOOKUP($AA$152,$C$7:$AT$21,6,0)</f>
        <v>#N/A</v>
      </c>
      <c r="AL249" s="274"/>
      <c r="AQ249" s="275" t="e">
        <f aca="false">AK249*AQ245</f>
        <v>#N/A</v>
      </c>
      <c r="AR249" s="276"/>
      <c r="AS249" s="63"/>
      <c r="AT249" s="273" t="s">
        <v>33</v>
      </c>
      <c r="AU249" s="274" t="e">
        <f aca="false">VLOOKUP($AA$152,$C$7:$AT$21,6,0)</f>
        <v>#N/A</v>
      </c>
      <c r="AV249" s="63"/>
      <c r="AW249" s="191"/>
      <c r="AX249" s="275" t="e">
        <f aca="false">AU249*AX245</f>
        <v>#N/A</v>
      </c>
    </row>
    <row r="250" customFormat="false" ht="15" hidden="false" customHeight="false" outlineLevel="0" collapsed="false">
      <c r="AJ250" s="273" t="s">
        <v>34</v>
      </c>
      <c r="AK250" s="274" t="e">
        <f aca="false">VLOOKUP($AA$152,$C$7:$AT$21,7,0)</f>
        <v>#N/A</v>
      </c>
      <c r="AL250" s="274"/>
      <c r="AQ250" s="275" t="e">
        <f aca="false">AK250*AQ245</f>
        <v>#N/A</v>
      </c>
      <c r="AR250" s="276"/>
      <c r="AS250" s="63"/>
      <c r="AT250" s="273" t="s">
        <v>34</v>
      </c>
      <c r="AU250" s="274" t="e">
        <f aca="false">VLOOKUP($AA$152,$C$7:$AT$21,7,0)</f>
        <v>#N/A</v>
      </c>
      <c r="AV250" s="63"/>
      <c r="AW250" s="191"/>
      <c r="AX250" s="275" t="e">
        <f aca="false">AU250*AX245</f>
        <v>#N/A</v>
      </c>
    </row>
    <row r="251" customFormat="false" ht="15" hidden="false" customHeight="false" outlineLevel="0" collapsed="false">
      <c r="AJ251" s="273" t="s">
        <v>35</v>
      </c>
      <c r="AK251" s="274" t="e">
        <f aca="false">VLOOKUP($AA$152,$C$7:$AT$21,8,0)</f>
        <v>#N/A</v>
      </c>
      <c r="AL251" s="274"/>
      <c r="AQ251" s="275" t="e">
        <f aca="false">AK251*AQ245</f>
        <v>#N/A</v>
      </c>
      <c r="AR251" s="276"/>
      <c r="AS251" s="63"/>
      <c r="AT251" s="273" t="s">
        <v>35</v>
      </c>
      <c r="AU251" s="274" t="e">
        <f aca="false">VLOOKUP($AA$152,$C$7:$AT$21,8,0)</f>
        <v>#N/A</v>
      </c>
      <c r="AV251" s="63"/>
      <c r="AW251" s="191"/>
      <c r="AX251" s="275" t="e">
        <f aca="false">AU251*AX245</f>
        <v>#N/A</v>
      </c>
    </row>
    <row r="252" customFormat="false" ht="15" hidden="false" customHeight="false" outlineLevel="0" collapsed="false">
      <c r="AJ252" s="273" t="s">
        <v>50</v>
      </c>
      <c r="AK252" s="277"/>
      <c r="AL252" s="277"/>
      <c r="AQ252" s="278" t="e">
        <f aca="false">SUM(AQ249:AQ251)</f>
        <v>#N/A</v>
      </c>
      <c r="AR252" s="276"/>
      <c r="AS252" s="63"/>
      <c r="AT252" s="273" t="s">
        <v>50</v>
      </c>
      <c r="AU252" s="277"/>
      <c r="AV252" s="63"/>
      <c r="AW252" s="191"/>
      <c r="AX252" s="278" t="e">
        <f aca="false">SUM(AX249:AX251)</f>
        <v>#N/A</v>
      </c>
    </row>
    <row r="253" customFormat="false" ht="15" hidden="false" customHeight="false" outlineLevel="0" collapsed="false">
      <c r="AJ253" s="263"/>
      <c r="AN253" s="63"/>
      <c r="AO253" s="63"/>
      <c r="AP253" s="63"/>
      <c r="AQ253" s="223"/>
      <c r="AR253" s="53"/>
      <c r="AS253" s="63"/>
      <c r="AT253" s="263"/>
      <c r="AU253" s="63"/>
      <c r="AV253" s="63"/>
      <c r="AW253" s="63"/>
      <c r="AX253" s="223"/>
    </row>
    <row r="254" customFormat="false" ht="15" hidden="false" customHeight="false" outlineLevel="0" collapsed="false">
      <c r="AJ254" s="263"/>
      <c r="AN254" s="63"/>
      <c r="AO254" s="63"/>
      <c r="AP254" s="63"/>
      <c r="AQ254" s="223"/>
      <c r="AR254" s="53"/>
      <c r="AS254" s="63"/>
      <c r="AT254" s="263"/>
      <c r="AU254" s="63"/>
      <c r="AV254" s="63"/>
      <c r="AW254" s="63"/>
      <c r="AX254" s="223"/>
    </row>
    <row r="255" customFormat="false" ht="15" hidden="false" customHeight="false" outlineLevel="0" collapsed="false">
      <c r="AJ255" s="266" t="s">
        <v>251</v>
      </c>
      <c r="AK255" s="41"/>
      <c r="AL255" s="41"/>
      <c r="AM255" s="41"/>
      <c r="AN255" s="41"/>
      <c r="AO255" s="41"/>
      <c r="AP255" s="41"/>
      <c r="AQ255" s="245" t="e">
        <f aca="false">SUM(AQ245:AQ247)</f>
        <v>#VALUE!</v>
      </c>
      <c r="AR255" s="53"/>
      <c r="AS255" s="63"/>
      <c r="AT255" s="266" t="s">
        <v>251</v>
      </c>
      <c r="AU255" s="41"/>
      <c r="AV255" s="41"/>
      <c r="AW255" s="41"/>
      <c r="AX255" s="245" t="e">
        <f aca="false">SUM(AX245:AX247)</f>
        <v>#VALUE!</v>
      </c>
    </row>
    <row r="256" customFormat="false" ht="15" hidden="false" customHeight="false" outlineLevel="0" collapsed="false">
      <c r="AS256" s="63"/>
      <c r="AT256" s="63"/>
      <c r="AU256" s="63"/>
      <c r="AV256" s="63"/>
      <c r="AW256" s="191"/>
      <c r="AX256" s="191"/>
    </row>
    <row r="257" customFormat="false" ht="15" hidden="false" customHeight="false" outlineLevel="0" collapsed="false">
      <c r="AJ257" s="202"/>
      <c r="AK257" s="47"/>
      <c r="AL257" s="47"/>
      <c r="AM257" s="47"/>
      <c r="AN257" s="47"/>
      <c r="AO257" s="47"/>
      <c r="AP257" s="47"/>
      <c r="AQ257" s="207"/>
      <c r="AR257" s="53"/>
      <c r="AS257" s="63"/>
      <c r="AT257" s="202"/>
      <c r="AU257" s="47"/>
      <c r="AV257" s="47"/>
      <c r="AW257" s="47"/>
      <c r="AX257" s="207"/>
    </row>
    <row r="258" customFormat="false" ht="15" hidden="false" customHeight="false" outlineLevel="0" collapsed="false">
      <c r="AJ258" s="263" t="s">
        <v>252</v>
      </c>
      <c r="AN258" s="63"/>
      <c r="AO258" s="63"/>
      <c r="AP258" s="63"/>
      <c r="AQ258" s="223" t="e">
        <f aca="false">AM232</f>
        <v>#VALUE!</v>
      </c>
      <c r="AR258" s="53"/>
      <c r="AS258" s="63"/>
      <c r="AT258" s="263" t="s">
        <v>252</v>
      </c>
      <c r="AU258" s="63"/>
      <c r="AV258" s="63"/>
      <c r="AW258" s="63"/>
      <c r="AX258" s="223" t="e">
        <f aca="false">AV232</f>
        <v>#VALUE!</v>
      </c>
    </row>
    <row r="259" customFormat="false" ht="15" hidden="false" customHeight="false" outlineLevel="0" collapsed="false">
      <c r="AJ259" s="263" t="s">
        <v>261</v>
      </c>
      <c r="AN259" s="63"/>
      <c r="AO259" s="63"/>
      <c r="AP259" s="63"/>
      <c r="AQ259" s="223" t="n">
        <f aca="false">-$AF245</f>
        <v>-0</v>
      </c>
      <c r="AR259" s="53"/>
      <c r="AS259" s="63"/>
      <c r="AT259" s="263" t="s">
        <v>262</v>
      </c>
      <c r="AU259" s="63"/>
      <c r="AV259" s="63"/>
      <c r="AW259" s="63"/>
      <c r="AX259" s="223" t="n">
        <f aca="false">-$AF245</f>
        <v>-0</v>
      </c>
    </row>
    <row r="260" customFormat="false" ht="16.5" hidden="false" customHeight="false" outlineLevel="0" collapsed="false">
      <c r="AJ260" s="255" t="s">
        <v>41</v>
      </c>
      <c r="AK260" s="218"/>
      <c r="AL260" s="218"/>
      <c r="AM260" s="279"/>
      <c r="AN260" s="218"/>
      <c r="AO260" s="218"/>
      <c r="AP260" s="218"/>
      <c r="AQ260" s="280" t="e">
        <f aca="false">SUM(AQ258:AQ259)</f>
        <v>#VALUE!</v>
      </c>
      <c r="AR260" s="281"/>
      <c r="AS260" s="63"/>
      <c r="AT260" s="255" t="s">
        <v>41</v>
      </c>
      <c r="AU260" s="218"/>
      <c r="AV260" s="279"/>
      <c r="AW260" s="218"/>
      <c r="AX260" s="280" t="e">
        <f aca="false">SUM(AX258:AX259)</f>
        <v>#VALUE!</v>
      </c>
    </row>
    <row r="261" customFormat="false" ht="15.75" hidden="false" customHeight="false" outlineLevel="0" collapsed="false">
      <c r="AJ261" s="266"/>
      <c r="AK261" s="41"/>
      <c r="AL261" s="41"/>
      <c r="AM261" s="41"/>
      <c r="AN261" s="41"/>
      <c r="AO261" s="41"/>
      <c r="AP261" s="41"/>
      <c r="AQ261" s="243"/>
      <c r="AR261" s="27"/>
      <c r="AS261" s="63"/>
      <c r="AT261" s="266"/>
      <c r="AU261" s="41"/>
      <c r="AV261" s="41"/>
      <c r="AW261" s="41"/>
      <c r="AX261" s="243"/>
    </row>
    <row r="262" customFormat="false" ht="15" hidden="false" customHeight="false" outlineLevel="0" collapsed="false">
      <c r="AJ262" s="202" t="s">
        <v>43</v>
      </c>
      <c r="AK262" s="283"/>
      <c r="AL262" s="283"/>
      <c r="AM262" s="254"/>
      <c r="AN262" s="282"/>
      <c r="AO262" s="282"/>
      <c r="AP262" s="282"/>
      <c r="AQ262" s="282"/>
      <c r="AR262" s="282"/>
      <c r="AS262" s="63"/>
      <c r="AT262" s="202" t="s">
        <v>43</v>
      </c>
      <c r="AU262" s="283"/>
      <c r="AV262" s="254"/>
      <c r="AW262" s="63"/>
      <c r="AX262" s="95"/>
    </row>
    <row r="263" customFormat="false" ht="15" hidden="false" customHeight="false" outlineLevel="0" collapsed="false">
      <c r="AJ263" s="263"/>
      <c r="AM263" s="264"/>
      <c r="AN263" s="282"/>
      <c r="AO263" s="282"/>
      <c r="AP263" s="282"/>
      <c r="AQ263" s="282"/>
      <c r="AR263" s="282"/>
      <c r="AS263" s="63"/>
      <c r="AT263" s="263"/>
      <c r="AU263" s="63"/>
      <c r="AV263" s="264"/>
      <c r="AW263" s="63"/>
      <c r="AX263" s="95"/>
    </row>
    <row r="264" customFormat="false" ht="15" hidden="false" customHeight="false" outlineLevel="0" collapsed="false">
      <c r="AJ264" s="284" t="s">
        <v>256</v>
      </c>
      <c r="AK264" s="249"/>
      <c r="AL264" s="249"/>
      <c r="AM264" s="285" t="n">
        <f aca="false">SUM(AQ241/100*85)</f>
        <v>0</v>
      </c>
      <c r="AS264" s="63"/>
      <c r="AT264" s="284" t="s">
        <v>256</v>
      </c>
      <c r="AU264" s="249"/>
      <c r="AV264" s="285" t="n">
        <f aca="false">SUM(AX241/100*85)</f>
        <v>0</v>
      </c>
      <c r="AW264" s="63"/>
      <c r="AX264" s="95"/>
    </row>
    <row r="265" customFormat="false" ht="15" hidden="false" customHeight="false" outlineLevel="0" collapsed="false">
      <c r="AJ265" s="284"/>
      <c r="AK265" s="249"/>
      <c r="AL265" s="249"/>
      <c r="AM265" s="287"/>
      <c r="AQ265" s="282"/>
      <c r="AR265" s="282"/>
      <c r="AS265" s="63"/>
      <c r="AT265" s="284"/>
      <c r="AU265" s="249"/>
      <c r="AV265" s="287"/>
      <c r="AW265" s="63"/>
      <c r="AX265" s="282"/>
    </row>
    <row r="266" customFormat="false" ht="15" hidden="false" customHeight="false" outlineLevel="0" collapsed="false">
      <c r="AJ266" s="284" t="s">
        <v>45</v>
      </c>
      <c r="AK266" s="249"/>
      <c r="AL266" s="249"/>
      <c r="AM266" s="287" t="e">
        <f aca="false">#REF!</f>
        <v>#REF!</v>
      </c>
      <c r="AQ266" s="282"/>
      <c r="AR266" s="282"/>
      <c r="AS266" s="63"/>
      <c r="AT266" s="284" t="s">
        <v>45</v>
      </c>
      <c r="AU266" s="249"/>
      <c r="AV266" s="287" t="e">
        <f aca="false">#REF!</f>
        <v>#REF!</v>
      </c>
      <c r="AW266" s="63"/>
      <c r="AX266" s="282"/>
    </row>
    <row r="267" customFormat="false" ht="15" hidden="false" customHeight="false" outlineLevel="0" collapsed="false">
      <c r="AJ267" s="284"/>
      <c r="AK267" s="249"/>
      <c r="AL267" s="249"/>
      <c r="AM267" s="287"/>
      <c r="AS267" s="63"/>
      <c r="AT267" s="284"/>
      <c r="AU267" s="249"/>
      <c r="AV267" s="287"/>
    </row>
    <row r="268" customFormat="false" ht="15" hidden="false" customHeight="false" outlineLevel="0" collapsed="false">
      <c r="AJ268" s="284" t="s">
        <v>46</v>
      </c>
      <c r="AK268" s="249"/>
      <c r="AL268" s="249"/>
      <c r="AM268" s="287" t="n">
        <v>3</v>
      </c>
      <c r="AS268" s="63"/>
      <c r="AT268" s="284" t="s">
        <v>46</v>
      </c>
      <c r="AU268" s="249"/>
      <c r="AV268" s="287" t="n">
        <v>3</v>
      </c>
    </row>
    <row r="269" customFormat="false" ht="15" hidden="false" customHeight="false" outlineLevel="0" collapsed="false">
      <c r="AJ269" s="284" t="s">
        <v>47</v>
      </c>
      <c r="AK269" s="249"/>
      <c r="AL269" s="249"/>
      <c r="AM269" s="287"/>
      <c r="AS269" s="63"/>
      <c r="AT269" s="284" t="s">
        <v>47</v>
      </c>
      <c r="AU269" s="249"/>
      <c r="AV269" s="287"/>
    </row>
    <row r="270" customFormat="false" ht="15" hidden="false" customHeight="false" outlineLevel="0" collapsed="false">
      <c r="AJ270" s="284"/>
      <c r="AK270" s="249"/>
      <c r="AL270" s="249"/>
      <c r="AM270" s="287"/>
      <c r="AS270" s="63"/>
      <c r="AT270" s="284"/>
      <c r="AU270" s="249"/>
      <c r="AV270" s="287"/>
    </row>
    <row r="271" customFormat="false" ht="15" hidden="false" customHeight="false" outlineLevel="0" collapsed="false">
      <c r="AJ271" s="289" t="s">
        <v>48</v>
      </c>
      <c r="AK271" s="290"/>
      <c r="AL271" s="290"/>
      <c r="AM271" s="291" t="e">
        <f aca="false">ROUND((AM264*AM266*AM268),-0)</f>
        <v>#REF!</v>
      </c>
      <c r="AS271" s="63"/>
      <c r="AT271" s="289" t="s">
        <v>48</v>
      </c>
      <c r="AU271" s="290"/>
      <c r="AV271" s="291" t="e">
        <f aca="false">ROUND((AV264*AV266*AV268),-0)</f>
        <v>#REF!</v>
      </c>
    </row>
    <row r="272" customFormat="false" ht="15" hidden="false" customHeight="false" outlineLevel="0" collapsed="false">
      <c r="AJ272" s="95"/>
      <c r="AK272" s="95"/>
      <c r="AL272" s="95"/>
      <c r="AM272" s="282"/>
      <c r="AS272" s="63"/>
      <c r="AT272" s="95"/>
      <c r="AU272" s="95"/>
      <c r="AV272" s="282"/>
    </row>
    <row r="273" customFormat="false" ht="15" hidden="false" customHeight="false" outlineLevel="0" collapsed="false">
      <c r="AJ273" s="95" t="s">
        <v>49</v>
      </c>
      <c r="AK273" s="95"/>
      <c r="AL273" s="95"/>
      <c r="AM273" s="282"/>
      <c r="AS273" s="63"/>
      <c r="AT273" s="95" t="s">
        <v>49</v>
      </c>
      <c r="AU273" s="95"/>
      <c r="AV273" s="282"/>
    </row>
    <row r="275" customFormat="false" ht="15" hidden="false" customHeight="false" outlineLevel="0" collapsed="false">
      <c r="AJ275" s="202" t="s">
        <v>106</v>
      </c>
      <c r="AK275" s="47"/>
      <c r="AL275" s="47"/>
      <c r="AM275" s="47"/>
      <c r="AN275" s="47"/>
      <c r="AO275" s="47"/>
      <c r="AP275" s="47"/>
      <c r="AQ275" s="254"/>
      <c r="AR275" s="27"/>
      <c r="AS275" s="63"/>
      <c r="AT275" s="202" t="s">
        <v>106</v>
      </c>
      <c r="AU275" s="47"/>
      <c r="AV275" s="47"/>
      <c r="AW275" s="47"/>
      <c r="AX275" s="254"/>
    </row>
    <row r="276" customFormat="false" ht="15" hidden="false" customHeight="false" outlineLevel="0" collapsed="false">
      <c r="AJ276" s="255" t="n">
        <v>5406</v>
      </c>
      <c r="AK276" s="256"/>
      <c r="AL276" s="256"/>
      <c r="AM276" s="256"/>
      <c r="AN276" s="256"/>
      <c r="AO276" s="256"/>
      <c r="AP276" s="256"/>
      <c r="AQ276" s="257"/>
      <c r="AR276" s="258"/>
      <c r="AS276" s="63"/>
      <c r="AT276" s="255" t="n">
        <v>5406</v>
      </c>
      <c r="AU276" s="256"/>
      <c r="AV276" s="256"/>
      <c r="AW276" s="256"/>
      <c r="AX276" s="257"/>
    </row>
    <row r="277" customFormat="false" ht="15" hidden="false" customHeight="false" outlineLevel="0" collapsed="false">
      <c r="AJ277" s="259" t="s">
        <v>0</v>
      </c>
      <c r="AK277" s="259"/>
      <c r="AL277" s="259"/>
      <c r="AM277" s="259"/>
      <c r="AN277" s="259"/>
      <c r="AO277" s="259"/>
      <c r="AP277" s="259"/>
      <c r="AQ277" s="259"/>
      <c r="AR277" s="258"/>
      <c r="AS277" s="63"/>
      <c r="AT277" s="259" t="s">
        <v>0</v>
      </c>
      <c r="AU277" s="259"/>
      <c r="AV277" s="259"/>
      <c r="AW277" s="259"/>
      <c r="AX277" s="259"/>
    </row>
    <row r="278" customFormat="false" ht="15" hidden="false" customHeight="false" outlineLevel="0" collapsed="false">
      <c r="AJ278" s="259" t="s">
        <v>240</v>
      </c>
      <c r="AK278" s="259"/>
      <c r="AL278" s="259"/>
      <c r="AM278" s="259"/>
      <c r="AN278" s="259"/>
      <c r="AO278" s="259"/>
      <c r="AP278" s="259"/>
      <c r="AQ278" s="259"/>
      <c r="AR278" s="258"/>
      <c r="AS278" s="63"/>
      <c r="AT278" s="259" t="s">
        <v>240</v>
      </c>
      <c r="AU278" s="259"/>
      <c r="AV278" s="259"/>
      <c r="AW278" s="259"/>
      <c r="AX278" s="259"/>
    </row>
    <row r="279" customFormat="false" ht="15" hidden="false" customHeight="false" outlineLevel="0" collapsed="false">
      <c r="AJ279" s="260"/>
      <c r="AN279" s="63"/>
      <c r="AO279" s="63"/>
      <c r="AP279" s="63"/>
      <c r="AQ279" s="261"/>
      <c r="AR279" s="45"/>
      <c r="AS279" s="63"/>
      <c r="AT279" s="260"/>
      <c r="AU279" s="63"/>
      <c r="AV279" s="63"/>
      <c r="AW279" s="63"/>
      <c r="AX279" s="261"/>
    </row>
    <row r="280" customFormat="false" ht="15.75" hidden="false" customHeight="false" outlineLevel="0" collapsed="false">
      <c r="AJ280" s="262" t="s">
        <v>9</v>
      </c>
      <c r="AK280" s="246" t="s">
        <v>263</v>
      </c>
      <c r="AL280" s="246"/>
      <c r="AN280" s="63"/>
      <c r="AO280" s="63"/>
      <c r="AP280" s="63"/>
      <c r="AQ280" s="261"/>
      <c r="AR280" s="45"/>
      <c r="AS280" s="63"/>
      <c r="AT280" s="262" t="s">
        <v>9</v>
      </c>
      <c r="AU280" s="246" t="s">
        <v>63</v>
      </c>
      <c r="AV280" s="63"/>
      <c r="AW280" s="63"/>
      <c r="AX280" s="261"/>
    </row>
    <row r="281" customFormat="false" ht="15" hidden="false" customHeight="false" outlineLevel="0" collapsed="false">
      <c r="AJ281" s="263"/>
      <c r="AN281" s="63"/>
      <c r="AO281" s="63"/>
      <c r="AP281" s="63"/>
      <c r="AQ281" s="264"/>
      <c r="AR281" s="27"/>
      <c r="AS281" s="63"/>
      <c r="AT281" s="263"/>
      <c r="AU281" s="63"/>
      <c r="AV281" s="63"/>
      <c r="AW281" s="63"/>
      <c r="AX281" s="264"/>
    </row>
    <row r="282" customFormat="false" ht="15" hidden="false" customHeight="false" outlineLevel="0" collapsed="false">
      <c r="AJ282" s="262" t="s">
        <v>243</v>
      </c>
      <c r="AK282" s="63" t="e">
        <f aca="false">VLOOKUP($AA$152,$C$7:$AB$22,3,0)</f>
        <v>#N/A</v>
      </c>
      <c r="AM282" s="265"/>
      <c r="AN282" s="265" t="s">
        <v>13</v>
      </c>
      <c r="AO282" s="265"/>
      <c r="AP282" s="265"/>
      <c r="AQ282" s="63" t="e">
        <f aca="false">VLOOKUP($AA$152,$C$7:$AB$22,2,0)</f>
        <v>#N/A</v>
      </c>
      <c r="AR282" s="63"/>
      <c r="AS282" s="63"/>
      <c r="AT282" s="262" t="s">
        <v>243</v>
      </c>
      <c r="AU282" s="63" t="e">
        <f aca="false">VLOOKUP($AA$152,$C$7:$AB$22,3,0)</f>
        <v>#N/A</v>
      </c>
      <c r="AV282" s="265"/>
      <c r="AW282" s="265" t="s">
        <v>13</v>
      </c>
      <c r="AX282" s="63" t="e">
        <f aca="false">VLOOKUP($AA$152,$C$7:$AB$22,2,0)</f>
        <v>#N/A</v>
      </c>
    </row>
    <row r="283" customFormat="false" ht="15" hidden="false" customHeight="false" outlineLevel="0" collapsed="false">
      <c r="AJ283" s="263"/>
      <c r="AN283" s="63"/>
      <c r="AO283" s="63"/>
      <c r="AP283" s="63"/>
      <c r="AQ283" s="264"/>
      <c r="AR283" s="27"/>
      <c r="AS283" s="63"/>
      <c r="AT283" s="263"/>
      <c r="AU283" s="63"/>
      <c r="AV283" s="63"/>
      <c r="AW283" s="63"/>
      <c r="AX283" s="264"/>
    </row>
    <row r="284" customFormat="false" ht="15" hidden="false" customHeight="false" outlineLevel="0" collapsed="false">
      <c r="AJ284" s="263"/>
      <c r="AK284" s="265"/>
      <c r="AL284" s="265"/>
      <c r="AN284" s="63"/>
      <c r="AO284" s="63"/>
      <c r="AP284" s="63"/>
      <c r="AQ284" s="264"/>
      <c r="AR284" s="27"/>
      <c r="AS284" s="63"/>
      <c r="AT284" s="263"/>
      <c r="AU284" s="265"/>
      <c r="AV284" s="63"/>
      <c r="AW284" s="63"/>
      <c r="AX284" s="264"/>
    </row>
    <row r="285" customFormat="false" ht="15" hidden="false" customHeight="false" outlineLevel="0" collapsed="false">
      <c r="AJ285" s="266"/>
      <c r="AK285" s="41"/>
      <c r="AL285" s="41"/>
      <c r="AM285" s="41"/>
      <c r="AN285" s="41"/>
      <c r="AO285" s="41"/>
      <c r="AP285" s="41"/>
      <c r="AQ285" s="267"/>
      <c r="AR285" s="27"/>
      <c r="AS285" s="63"/>
      <c r="AT285" s="266"/>
      <c r="AU285" s="41"/>
      <c r="AV285" s="41"/>
      <c r="AW285" s="41"/>
      <c r="AX285" s="267"/>
    </row>
    <row r="286" customFormat="false" ht="15" hidden="false" customHeight="false" outlineLevel="0" collapsed="false">
      <c r="AN286" s="197"/>
      <c r="AO286" s="197"/>
      <c r="AP286" s="197"/>
      <c r="AQ286" s="63"/>
      <c r="AR286" s="63"/>
      <c r="AS286" s="63"/>
      <c r="AT286" s="63"/>
      <c r="AU286" s="63"/>
      <c r="AV286" s="63"/>
      <c r="AW286" s="197"/>
      <c r="AX286" s="63"/>
    </row>
    <row r="287" customFormat="false" ht="15" hidden="false" customHeight="false" outlineLevel="0" collapsed="false">
      <c r="AJ287" s="202"/>
      <c r="AK287" s="47"/>
      <c r="AL287" s="47"/>
      <c r="AM287" s="48" t="s">
        <v>17</v>
      </c>
      <c r="AN287" s="49" t="s">
        <v>17</v>
      </c>
      <c r="AO287" s="49"/>
      <c r="AP287" s="49"/>
      <c r="AQ287" s="268" t="s">
        <v>17</v>
      </c>
      <c r="AR287" s="45"/>
      <c r="AS287" s="63"/>
      <c r="AT287" s="202"/>
      <c r="AU287" s="47"/>
      <c r="AV287" s="48" t="s">
        <v>17</v>
      </c>
      <c r="AW287" s="49" t="s">
        <v>17</v>
      </c>
      <c r="AX287" s="268" t="s">
        <v>17</v>
      </c>
    </row>
    <row r="288" customFormat="false" ht="15" hidden="false" customHeight="false" outlineLevel="0" collapsed="false">
      <c r="AJ288" s="263"/>
      <c r="AN288" s="63"/>
      <c r="AO288" s="63"/>
      <c r="AP288" s="63"/>
      <c r="AQ288" s="229"/>
      <c r="AR288" s="27"/>
      <c r="AS288" s="63"/>
      <c r="AT288" s="263"/>
      <c r="AU288" s="63"/>
      <c r="AV288" s="63"/>
      <c r="AW288" s="63"/>
      <c r="AX288" s="229"/>
    </row>
    <row r="289" customFormat="false" ht="15.75" hidden="false" customHeight="false" outlineLevel="0" collapsed="false">
      <c r="AJ289" s="263" t="s">
        <v>80</v>
      </c>
      <c r="AK289" s="246"/>
      <c r="AL289" s="246"/>
      <c r="AM289" s="191" t="e">
        <f aca="false">VLOOKUP($AA$152,$C$7:$E$19,5,0)</f>
        <v>#VALUE!</v>
      </c>
      <c r="AN289" s="63"/>
      <c r="AO289" s="63"/>
      <c r="AP289" s="63"/>
      <c r="AQ289" s="223"/>
      <c r="AR289" s="53"/>
      <c r="AS289" s="63"/>
      <c r="AT289" s="263" t="s">
        <v>80</v>
      </c>
      <c r="AU289" s="246"/>
      <c r="AV289" s="191" t="e">
        <f aca="false">VLOOKUP($AA$152,$C$7:$E$19,5,0)</f>
        <v>#VALUE!</v>
      </c>
      <c r="AW289" s="63"/>
      <c r="AX289" s="223"/>
    </row>
    <row r="290" customFormat="false" ht="15" hidden="false" customHeight="false" outlineLevel="0" collapsed="false">
      <c r="AJ290" s="263"/>
      <c r="AQ290" s="223"/>
      <c r="AR290" s="53"/>
      <c r="AS290" s="63"/>
      <c r="AT290" s="263"/>
      <c r="AU290" s="63"/>
      <c r="AV290" s="63"/>
      <c r="AW290" s="191"/>
      <c r="AX290" s="223"/>
    </row>
    <row r="291" customFormat="false" ht="15" hidden="false" customHeight="false" outlineLevel="0" collapsed="false">
      <c r="AJ291" s="263" t="s">
        <v>23</v>
      </c>
      <c r="AN291" s="55" t="e">
        <f aca="false">ROUND((AM289/12),-0)</f>
        <v>#VALUE!</v>
      </c>
      <c r="AO291" s="55"/>
      <c r="AP291" s="55"/>
      <c r="AQ291" s="223"/>
      <c r="AR291" s="53"/>
      <c r="AS291" s="63"/>
      <c r="AT291" s="263" t="s">
        <v>23</v>
      </c>
      <c r="AU291" s="63"/>
      <c r="AV291" s="63"/>
      <c r="AW291" s="55" t="e">
        <f aca="false">ROUND((AV289/12),-0)</f>
        <v>#VALUE!</v>
      </c>
      <c r="AX291" s="223"/>
    </row>
    <row r="292" customFormat="false" ht="15" hidden="false" customHeight="false" outlineLevel="0" collapsed="false">
      <c r="AJ292" s="263"/>
      <c r="AN292" s="55"/>
      <c r="AO292" s="55"/>
      <c r="AP292" s="55"/>
      <c r="AQ292" s="223"/>
      <c r="AR292" s="53"/>
      <c r="AS292" s="63"/>
      <c r="AT292" s="263"/>
      <c r="AU292" s="63"/>
      <c r="AV292" s="63"/>
      <c r="AW292" s="55"/>
      <c r="AX292" s="223"/>
    </row>
    <row r="293" customFormat="false" ht="15" hidden="false" customHeight="false" outlineLevel="0" collapsed="false">
      <c r="AJ293" s="263" t="s">
        <v>244</v>
      </c>
      <c r="AN293" s="55" t="e">
        <f aca="false">VLOOKUP($AA$152,$C$7:$AJ$24,19,0)</f>
        <v>#N/A</v>
      </c>
      <c r="AO293" s="55"/>
      <c r="AP293" s="55"/>
      <c r="AQ293" s="223"/>
      <c r="AR293" s="53"/>
      <c r="AS293" s="63"/>
      <c r="AT293" s="263" t="s">
        <v>244</v>
      </c>
      <c r="AU293" s="63"/>
      <c r="AV293" s="63"/>
      <c r="AW293" s="55" t="e">
        <f aca="false">VLOOKUP($AA$152,$C$7:$AJ$24,19,0)</f>
        <v>#N/A</v>
      </c>
      <c r="AX293" s="223"/>
    </row>
    <row r="294" customFormat="false" ht="15" hidden="false" customHeight="false" outlineLevel="0" collapsed="false">
      <c r="AJ294" s="263"/>
      <c r="AN294" s="55"/>
      <c r="AO294" s="55"/>
      <c r="AP294" s="55"/>
      <c r="AQ294" s="223"/>
      <c r="AR294" s="53"/>
      <c r="AS294" s="63"/>
      <c r="AT294" s="263"/>
      <c r="AU294" s="63"/>
      <c r="AV294" s="63"/>
      <c r="AW294" s="55"/>
      <c r="AX294" s="223"/>
    </row>
    <row r="295" customFormat="false" ht="15" hidden="false" customHeight="false" outlineLevel="0" collapsed="false">
      <c r="AJ295" s="263" t="s">
        <v>26</v>
      </c>
      <c r="AN295" s="55" t="e">
        <f aca="false">ROUND((AM289/36),-0)</f>
        <v>#VALUE!</v>
      </c>
      <c r="AO295" s="55"/>
      <c r="AP295" s="55"/>
      <c r="AQ295" s="223"/>
      <c r="AR295" s="53"/>
      <c r="AS295" s="63"/>
      <c r="AT295" s="263" t="s">
        <v>26</v>
      </c>
      <c r="AU295" s="63"/>
      <c r="AV295" s="63"/>
      <c r="AW295" s="55" t="e">
        <f aca="false">ROUND((AV289/36),-0)</f>
        <v>#VALUE!</v>
      </c>
      <c r="AX295" s="223"/>
    </row>
    <row r="296" customFormat="false" ht="15" hidden="false" customHeight="false" outlineLevel="0" collapsed="false">
      <c r="AJ296" s="263"/>
      <c r="AN296" s="53"/>
      <c r="AO296" s="53"/>
      <c r="AP296" s="53"/>
      <c r="AQ296" s="223"/>
      <c r="AR296" s="53"/>
      <c r="AS296" s="63"/>
      <c r="AT296" s="263"/>
      <c r="AU296" s="63"/>
      <c r="AV296" s="63"/>
      <c r="AW296" s="53"/>
      <c r="AX296" s="223"/>
    </row>
    <row r="297" customFormat="false" ht="15" hidden="false" customHeight="false" outlineLevel="0" collapsed="false">
      <c r="AJ297" s="263" t="s">
        <v>245</v>
      </c>
      <c r="AN297" s="53" t="e">
        <f aca="false">VLOOKUP($AA$152,$C$7:$AK$21,20,0)</f>
        <v>#N/A</v>
      </c>
      <c r="AO297" s="53"/>
      <c r="AP297" s="53"/>
      <c r="AQ297" s="223"/>
      <c r="AR297" s="53"/>
      <c r="AS297" s="63"/>
      <c r="AT297" s="263" t="s">
        <v>245</v>
      </c>
      <c r="AU297" s="63"/>
      <c r="AV297" s="63"/>
      <c r="AW297" s="53" t="e">
        <f aca="false">VLOOKUP($AA$152,$C$7:$AK$21,20,0)</f>
        <v>#N/A</v>
      </c>
      <c r="AX297" s="223"/>
    </row>
    <row r="298" customFormat="false" ht="15" hidden="false" customHeight="false" outlineLevel="0" collapsed="false">
      <c r="AJ298" s="263"/>
      <c r="AN298" s="53"/>
      <c r="AO298" s="53"/>
      <c r="AP298" s="53"/>
      <c r="AQ298" s="223"/>
      <c r="AR298" s="53"/>
      <c r="AS298" s="63"/>
      <c r="AT298" s="263"/>
      <c r="AU298" s="63"/>
      <c r="AV298" s="63"/>
      <c r="AW298" s="53"/>
      <c r="AX298" s="223"/>
    </row>
    <row r="299" customFormat="false" ht="15" hidden="false" customHeight="false" outlineLevel="0" collapsed="false">
      <c r="AJ299" s="263" t="s">
        <v>246</v>
      </c>
      <c r="AN299" s="53" t="e">
        <f aca="false">VLOOKUP($AA$152,$C$7:$AK$21,21,0)</f>
        <v>#N/A</v>
      </c>
      <c r="AO299" s="53"/>
      <c r="AP299" s="53"/>
      <c r="AQ299" s="223"/>
      <c r="AR299" s="53"/>
      <c r="AS299" s="63"/>
      <c r="AT299" s="263" t="s">
        <v>246</v>
      </c>
      <c r="AU299" s="63"/>
      <c r="AV299" s="63"/>
      <c r="AW299" s="53" t="e">
        <f aca="false">VLOOKUP($AA$152,$C$7:$AK$21,21,0)</f>
        <v>#N/A</v>
      </c>
      <c r="AX299" s="223"/>
    </row>
    <row r="300" customFormat="false" ht="15.75" hidden="false" customHeight="false" outlineLevel="0" collapsed="false">
      <c r="AJ300" s="269"/>
      <c r="AN300" s="48" t="s">
        <v>247</v>
      </c>
      <c r="AO300" s="48"/>
      <c r="AP300" s="48"/>
      <c r="AQ300" s="207" t="e">
        <f aca="false">AN291+AN295</f>
        <v>#VALUE!</v>
      </c>
      <c r="AR300" s="53"/>
      <c r="AS300" s="63"/>
      <c r="AT300" s="269"/>
      <c r="AU300" s="63"/>
      <c r="AV300" s="63"/>
      <c r="AW300" s="48" t="s">
        <v>247</v>
      </c>
      <c r="AX300" s="207" t="e">
        <f aca="false">AW291+AW295</f>
        <v>#VALUE!</v>
      </c>
    </row>
    <row r="301" customFormat="false" ht="15.75" hidden="false" customHeight="false" outlineLevel="0" collapsed="false">
      <c r="AJ301" s="263"/>
      <c r="AM301" s="246"/>
      <c r="AN301" s="62"/>
      <c r="AO301" s="62"/>
      <c r="AP301" s="62"/>
      <c r="AQ301" s="223"/>
      <c r="AR301" s="53"/>
      <c r="AS301" s="63"/>
      <c r="AT301" s="263"/>
      <c r="AU301" s="63"/>
      <c r="AV301" s="246"/>
      <c r="AW301" s="62"/>
      <c r="AX301" s="223"/>
    </row>
    <row r="302" customFormat="false" ht="18" hidden="false" customHeight="false" outlineLevel="0" collapsed="false">
      <c r="AJ302" s="269" t="s">
        <v>264</v>
      </c>
      <c r="AN302" s="63"/>
      <c r="AO302" s="63"/>
      <c r="AP302" s="63"/>
      <c r="AQ302" s="270" t="e">
        <f aca="false">AQ300+AQ301</f>
        <v>#VALUE!</v>
      </c>
      <c r="AR302" s="271"/>
      <c r="AS302" s="63"/>
      <c r="AT302" s="269" t="s">
        <v>265</v>
      </c>
      <c r="AU302" s="63"/>
      <c r="AV302" s="63"/>
      <c r="AW302" s="63"/>
      <c r="AX302" s="270" t="e">
        <f aca="false">AX300+AX301</f>
        <v>#VALUE!</v>
      </c>
    </row>
    <row r="303" customFormat="false" ht="15" hidden="false" customHeight="false" outlineLevel="0" collapsed="false">
      <c r="AJ303" s="263"/>
      <c r="AN303" s="63"/>
      <c r="AO303" s="63"/>
      <c r="AP303" s="63"/>
      <c r="AQ303" s="223"/>
      <c r="AR303" s="53"/>
      <c r="AS303" s="63"/>
      <c r="AT303" s="263"/>
      <c r="AU303" s="63"/>
      <c r="AV303" s="63"/>
      <c r="AW303" s="63"/>
      <c r="AX303" s="223"/>
    </row>
    <row r="304" customFormat="false" ht="15" hidden="false" customHeight="false" outlineLevel="0" collapsed="false">
      <c r="AJ304" s="263" t="s">
        <v>31</v>
      </c>
      <c r="AK304" s="272"/>
      <c r="AL304" s="272"/>
      <c r="AN304" s="63"/>
      <c r="AO304" s="63"/>
      <c r="AP304" s="63"/>
      <c r="AQ304" s="223" t="n">
        <f aca="false">-$AC333</f>
        <v>-0</v>
      </c>
      <c r="AR304" s="53"/>
      <c r="AS304" s="63"/>
      <c r="AT304" s="263" t="s">
        <v>31</v>
      </c>
      <c r="AU304" s="272"/>
      <c r="AV304" s="63"/>
      <c r="AW304" s="63"/>
      <c r="AX304" s="223" t="n">
        <f aca="false">-$AC333</f>
        <v>-0</v>
      </c>
    </row>
    <row r="305" customFormat="false" ht="15" hidden="false" customHeight="false" outlineLevel="0" collapsed="false">
      <c r="AJ305" s="263"/>
      <c r="AN305" s="63"/>
      <c r="AO305" s="63"/>
      <c r="AP305" s="63"/>
      <c r="AQ305" s="223"/>
      <c r="AR305" s="53"/>
      <c r="AS305" s="63"/>
      <c r="AT305" s="263"/>
      <c r="AU305" s="63"/>
      <c r="AV305" s="63"/>
      <c r="AW305" s="63"/>
      <c r="AX305" s="223"/>
    </row>
    <row r="306" customFormat="false" ht="15" hidden="false" customHeight="false" outlineLevel="0" collapsed="false">
      <c r="AJ306" s="273" t="s">
        <v>33</v>
      </c>
      <c r="AK306" s="274" t="e">
        <f aca="false">VLOOKUP($AA$152,$C$7:$AT$21,6,0)</f>
        <v>#N/A</v>
      </c>
      <c r="AL306" s="274"/>
      <c r="AQ306" s="275" t="e">
        <f aca="false">AK306*AQ302</f>
        <v>#N/A</v>
      </c>
      <c r="AR306" s="276"/>
      <c r="AS306" s="63"/>
      <c r="AT306" s="273" t="s">
        <v>33</v>
      </c>
      <c r="AU306" s="274" t="e">
        <f aca="false">VLOOKUP($AA$152,$C$7:$AT$21,6,0)</f>
        <v>#N/A</v>
      </c>
      <c r="AV306" s="63"/>
      <c r="AW306" s="191"/>
      <c r="AX306" s="275" t="e">
        <f aca="false">AU306*AX302</f>
        <v>#N/A</v>
      </c>
    </row>
    <row r="307" customFormat="false" ht="15" hidden="false" customHeight="false" outlineLevel="0" collapsed="false">
      <c r="AJ307" s="273" t="s">
        <v>34</v>
      </c>
      <c r="AK307" s="274" t="e">
        <f aca="false">VLOOKUP($AA$152,$C$7:$AT$21,7,0)</f>
        <v>#N/A</v>
      </c>
      <c r="AL307" s="274"/>
      <c r="AQ307" s="275" t="e">
        <f aca="false">AK307*AQ302</f>
        <v>#N/A</v>
      </c>
      <c r="AR307" s="276"/>
      <c r="AS307" s="63"/>
      <c r="AT307" s="273" t="s">
        <v>34</v>
      </c>
      <c r="AU307" s="274" t="e">
        <f aca="false">VLOOKUP($AA$152,$C$7:$AT$21,7,0)</f>
        <v>#N/A</v>
      </c>
      <c r="AV307" s="63"/>
      <c r="AW307" s="191"/>
      <c r="AX307" s="275" t="e">
        <f aca="false">AU307*AX302</f>
        <v>#N/A</v>
      </c>
    </row>
    <row r="308" customFormat="false" ht="15" hidden="false" customHeight="false" outlineLevel="0" collapsed="false">
      <c r="AJ308" s="273" t="s">
        <v>35</v>
      </c>
      <c r="AK308" s="274" t="e">
        <f aca="false">VLOOKUP($AA$152,$C$7:$AT$21,8,0)</f>
        <v>#N/A</v>
      </c>
      <c r="AL308" s="274"/>
      <c r="AQ308" s="275" t="e">
        <f aca="false">AK308*AQ302</f>
        <v>#N/A</v>
      </c>
      <c r="AR308" s="276"/>
      <c r="AS308" s="63"/>
      <c r="AT308" s="273" t="s">
        <v>35</v>
      </c>
      <c r="AU308" s="274" t="e">
        <f aca="false">VLOOKUP($AA$152,$C$7:$AT$21,8,0)</f>
        <v>#N/A</v>
      </c>
      <c r="AV308" s="63"/>
      <c r="AW308" s="191"/>
      <c r="AX308" s="275" t="e">
        <f aca="false">AU308*AX302</f>
        <v>#N/A</v>
      </c>
    </row>
    <row r="309" customFormat="false" ht="15" hidden="false" customHeight="false" outlineLevel="0" collapsed="false">
      <c r="AJ309" s="273" t="s">
        <v>50</v>
      </c>
      <c r="AK309" s="277"/>
      <c r="AL309" s="277"/>
      <c r="AQ309" s="278" t="e">
        <f aca="false">SUM(AQ306:AQ308)</f>
        <v>#N/A</v>
      </c>
      <c r="AR309" s="276"/>
      <c r="AS309" s="63"/>
      <c r="AT309" s="273" t="s">
        <v>50</v>
      </c>
      <c r="AU309" s="277"/>
      <c r="AV309" s="63"/>
      <c r="AW309" s="191"/>
      <c r="AX309" s="278" t="e">
        <f aca="false">SUM(AX306:AX308)</f>
        <v>#N/A</v>
      </c>
    </row>
    <row r="310" customFormat="false" ht="15" hidden="false" customHeight="false" outlineLevel="0" collapsed="false">
      <c r="AJ310" s="263"/>
      <c r="AN310" s="63"/>
      <c r="AO310" s="63"/>
      <c r="AP310" s="63"/>
      <c r="AQ310" s="223"/>
      <c r="AR310" s="53"/>
      <c r="AS310" s="63"/>
      <c r="AT310" s="263"/>
      <c r="AU310" s="63"/>
      <c r="AV310" s="63"/>
      <c r="AW310" s="63"/>
      <c r="AX310" s="223"/>
    </row>
    <row r="311" customFormat="false" ht="15" hidden="false" customHeight="false" outlineLevel="0" collapsed="false">
      <c r="AJ311" s="263"/>
      <c r="AN311" s="63"/>
      <c r="AO311" s="63"/>
      <c r="AP311" s="63"/>
      <c r="AQ311" s="223"/>
      <c r="AR311" s="53"/>
      <c r="AS311" s="63"/>
      <c r="AT311" s="263"/>
      <c r="AU311" s="63"/>
      <c r="AV311" s="63"/>
      <c r="AW311" s="63"/>
      <c r="AX311" s="223"/>
    </row>
    <row r="312" customFormat="false" ht="15" hidden="false" customHeight="false" outlineLevel="0" collapsed="false">
      <c r="AJ312" s="266" t="s">
        <v>251</v>
      </c>
      <c r="AK312" s="41"/>
      <c r="AL312" s="41"/>
      <c r="AM312" s="41"/>
      <c r="AN312" s="41"/>
      <c r="AO312" s="41"/>
      <c r="AP312" s="41"/>
      <c r="AQ312" s="245" t="e">
        <f aca="false">SUM(AQ302:AQ304)</f>
        <v>#VALUE!</v>
      </c>
      <c r="AR312" s="53"/>
      <c r="AS312" s="63"/>
      <c r="AT312" s="266" t="s">
        <v>251</v>
      </c>
      <c r="AU312" s="41"/>
      <c r="AV312" s="41"/>
      <c r="AW312" s="41"/>
      <c r="AX312" s="245" t="e">
        <f aca="false">SUM(AX302:AX304)</f>
        <v>#VALUE!</v>
      </c>
    </row>
    <row r="313" customFormat="false" ht="15" hidden="false" customHeight="false" outlineLevel="0" collapsed="false">
      <c r="AS313" s="63"/>
      <c r="AT313" s="63"/>
      <c r="AU313" s="63"/>
      <c r="AV313" s="63"/>
      <c r="AW313" s="191"/>
      <c r="AX313" s="191"/>
    </row>
    <row r="314" customFormat="false" ht="15" hidden="false" customHeight="false" outlineLevel="0" collapsed="false">
      <c r="AJ314" s="202"/>
      <c r="AK314" s="47"/>
      <c r="AL314" s="47"/>
      <c r="AM314" s="47"/>
      <c r="AN314" s="47"/>
      <c r="AO314" s="47"/>
      <c r="AP314" s="47"/>
      <c r="AQ314" s="207"/>
      <c r="AR314" s="53"/>
      <c r="AS314" s="63"/>
      <c r="AT314" s="202"/>
      <c r="AU314" s="47"/>
      <c r="AV314" s="47"/>
      <c r="AW314" s="47"/>
      <c r="AX314" s="207"/>
    </row>
    <row r="315" customFormat="false" ht="15" hidden="false" customHeight="false" outlineLevel="0" collapsed="false">
      <c r="AJ315" s="263" t="s">
        <v>252</v>
      </c>
      <c r="AN315" s="63"/>
      <c r="AO315" s="63"/>
      <c r="AP315" s="63"/>
      <c r="AQ315" s="223" t="e">
        <f aca="false">AM289</f>
        <v>#VALUE!</v>
      </c>
      <c r="AR315" s="53"/>
      <c r="AS315" s="63"/>
      <c r="AT315" s="263" t="s">
        <v>252</v>
      </c>
      <c r="AU315" s="63"/>
      <c r="AV315" s="63"/>
      <c r="AW315" s="63"/>
      <c r="AX315" s="223" t="e">
        <f aca="false">AV289</f>
        <v>#VALUE!</v>
      </c>
    </row>
    <row r="316" customFormat="false" ht="15" hidden="false" customHeight="false" outlineLevel="0" collapsed="false">
      <c r="AJ316" s="263" t="s">
        <v>266</v>
      </c>
      <c r="AN316" s="63"/>
      <c r="AO316" s="63"/>
      <c r="AP316" s="63"/>
      <c r="AQ316" s="223" t="n">
        <f aca="false">-$AF302</f>
        <v>-0</v>
      </c>
      <c r="AR316" s="53"/>
      <c r="AS316" s="63"/>
      <c r="AT316" s="263" t="s">
        <v>261</v>
      </c>
      <c r="AU316" s="63"/>
      <c r="AV316" s="63"/>
      <c r="AW316" s="63"/>
      <c r="AX316" s="223" t="n">
        <f aca="false">-$AF302</f>
        <v>-0</v>
      </c>
    </row>
    <row r="317" customFormat="false" ht="16.5" hidden="false" customHeight="false" outlineLevel="0" collapsed="false">
      <c r="AJ317" s="255" t="s">
        <v>41</v>
      </c>
      <c r="AK317" s="218"/>
      <c r="AL317" s="218"/>
      <c r="AM317" s="279"/>
      <c r="AN317" s="218"/>
      <c r="AO317" s="218"/>
      <c r="AP317" s="218"/>
      <c r="AQ317" s="280" t="e">
        <f aca="false">SUM(AQ315:AQ316)</f>
        <v>#VALUE!</v>
      </c>
      <c r="AR317" s="281"/>
      <c r="AS317" s="63"/>
      <c r="AT317" s="255" t="s">
        <v>41</v>
      </c>
      <c r="AU317" s="218"/>
      <c r="AV317" s="279"/>
      <c r="AW317" s="218"/>
      <c r="AX317" s="280" t="e">
        <f aca="false">SUM(AX315:AX316)</f>
        <v>#VALUE!</v>
      </c>
    </row>
    <row r="318" customFormat="false" ht="15.75" hidden="false" customHeight="false" outlineLevel="0" collapsed="false">
      <c r="AJ318" s="266"/>
      <c r="AK318" s="41"/>
      <c r="AL318" s="41"/>
      <c r="AM318" s="41"/>
      <c r="AN318" s="41"/>
      <c r="AO318" s="41"/>
      <c r="AP318" s="41"/>
      <c r="AQ318" s="243"/>
      <c r="AR318" s="27"/>
      <c r="AS318" s="63"/>
      <c r="AT318" s="266"/>
      <c r="AU318" s="41"/>
      <c r="AV318" s="41"/>
      <c r="AW318" s="41"/>
      <c r="AX318" s="243"/>
    </row>
    <row r="319" customFormat="false" ht="15" hidden="false" customHeight="false" outlineLevel="0" collapsed="false">
      <c r="AJ319" s="202" t="s">
        <v>43</v>
      </c>
      <c r="AK319" s="283"/>
      <c r="AL319" s="283"/>
      <c r="AM319" s="254"/>
      <c r="AN319" s="282"/>
      <c r="AO319" s="282"/>
      <c r="AP319" s="282"/>
      <c r="AQ319" s="282"/>
      <c r="AR319" s="282"/>
      <c r="AS319" s="63"/>
      <c r="AT319" s="202" t="s">
        <v>43</v>
      </c>
      <c r="AU319" s="283"/>
      <c r="AV319" s="254"/>
    </row>
    <row r="320" customFormat="false" ht="15" hidden="false" customHeight="false" outlineLevel="0" collapsed="false">
      <c r="AJ320" s="263"/>
      <c r="AM320" s="264"/>
      <c r="AN320" s="282"/>
      <c r="AO320" s="282"/>
      <c r="AP320" s="282"/>
      <c r="AQ320" s="282"/>
      <c r="AR320" s="282"/>
      <c r="AS320" s="63"/>
      <c r="AT320" s="263"/>
      <c r="AU320" s="63"/>
      <c r="AV320" s="264"/>
    </row>
    <row r="321" customFormat="false" ht="15" hidden="false" customHeight="false" outlineLevel="0" collapsed="false">
      <c r="AJ321" s="284" t="s">
        <v>256</v>
      </c>
      <c r="AK321" s="249"/>
      <c r="AL321" s="249"/>
      <c r="AM321" s="285" t="n">
        <f aca="false">SUM(AQ298/100*85)</f>
        <v>0</v>
      </c>
      <c r="AN321" s="282"/>
      <c r="AO321" s="282"/>
      <c r="AP321" s="282"/>
      <c r="AQ321" s="282"/>
      <c r="AR321" s="282"/>
      <c r="AS321" s="63"/>
      <c r="AT321" s="284" t="s">
        <v>256</v>
      </c>
      <c r="AU321" s="249"/>
      <c r="AV321" s="285" t="n">
        <f aca="false">SUM(AX298/100*85)</f>
        <v>0</v>
      </c>
    </row>
    <row r="322" customFormat="false" ht="15" hidden="false" customHeight="false" outlineLevel="0" collapsed="false">
      <c r="AJ322" s="284"/>
      <c r="AK322" s="249"/>
      <c r="AL322" s="249"/>
      <c r="AM322" s="287"/>
      <c r="AN322" s="282"/>
      <c r="AO322" s="282"/>
      <c r="AP322" s="282"/>
      <c r="AQ322" s="282"/>
      <c r="AR322" s="282"/>
      <c r="AS322" s="63"/>
      <c r="AT322" s="284"/>
      <c r="AU322" s="249"/>
      <c r="AV322" s="287"/>
    </row>
    <row r="323" customFormat="false" ht="15" hidden="false" customHeight="false" outlineLevel="0" collapsed="false">
      <c r="AJ323" s="284" t="s">
        <v>45</v>
      </c>
      <c r="AK323" s="249"/>
      <c r="AL323" s="249"/>
      <c r="AM323" s="287" t="e">
        <f aca="false">#REF!</f>
        <v>#REF!</v>
      </c>
      <c r="AN323" s="282"/>
      <c r="AO323" s="282"/>
      <c r="AP323" s="282"/>
      <c r="AQ323" s="282"/>
      <c r="AR323" s="282"/>
      <c r="AS323" s="63"/>
      <c r="AT323" s="284" t="s">
        <v>45</v>
      </c>
      <c r="AU323" s="249"/>
      <c r="AV323" s="287" t="e">
        <f aca="false">#REF!</f>
        <v>#REF!</v>
      </c>
      <c r="AW323" s="63"/>
      <c r="AX323" s="191"/>
    </row>
    <row r="324" customFormat="false" ht="15" hidden="false" customHeight="false" outlineLevel="0" collapsed="false">
      <c r="AJ324" s="284"/>
      <c r="AK324" s="249"/>
      <c r="AL324" s="249"/>
      <c r="AM324" s="287"/>
      <c r="AN324" s="282"/>
      <c r="AO324" s="282"/>
      <c r="AP324" s="282"/>
      <c r="AQ324" s="282"/>
      <c r="AR324" s="282"/>
      <c r="AS324" s="63"/>
      <c r="AT324" s="284"/>
      <c r="AU324" s="249"/>
      <c r="AV324" s="287"/>
      <c r="AW324" s="63"/>
      <c r="AX324" s="191"/>
    </row>
    <row r="325" customFormat="false" ht="15" hidden="false" customHeight="false" outlineLevel="0" collapsed="false">
      <c r="AJ325" s="284" t="s">
        <v>46</v>
      </c>
      <c r="AK325" s="249"/>
      <c r="AL325" s="249"/>
      <c r="AM325" s="287" t="n">
        <v>3</v>
      </c>
      <c r="AN325" s="282"/>
      <c r="AO325" s="282"/>
      <c r="AP325" s="282"/>
      <c r="AQ325" s="282"/>
      <c r="AR325" s="282"/>
      <c r="AS325" s="63"/>
      <c r="AT325" s="284" t="s">
        <v>46</v>
      </c>
      <c r="AU325" s="249"/>
      <c r="AV325" s="287" t="n">
        <v>3</v>
      </c>
      <c r="AW325" s="63"/>
      <c r="AX325" s="191"/>
    </row>
    <row r="326" customFormat="false" ht="15" hidden="false" customHeight="false" outlineLevel="0" collapsed="false">
      <c r="AJ326" s="284" t="s">
        <v>47</v>
      </c>
      <c r="AK326" s="249"/>
      <c r="AL326" s="249"/>
      <c r="AM326" s="287"/>
      <c r="AN326" s="282"/>
      <c r="AO326" s="282"/>
      <c r="AP326" s="282"/>
      <c r="AQ326" s="282"/>
      <c r="AR326" s="282"/>
      <c r="AS326" s="63"/>
      <c r="AT326" s="284" t="s">
        <v>47</v>
      </c>
      <c r="AU326" s="249"/>
      <c r="AV326" s="287"/>
      <c r="AW326" s="63"/>
      <c r="AX326" s="191"/>
    </row>
    <row r="327" customFormat="false" ht="15" hidden="false" customHeight="false" outlineLevel="0" collapsed="false">
      <c r="AJ327" s="284"/>
      <c r="AK327" s="249"/>
      <c r="AL327" s="249"/>
      <c r="AM327" s="287"/>
      <c r="AS327" s="63"/>
      <c r="AT327" s="284"/>
      <c r="AU327" s="249"/>
      <c r="AV327" s="287"/>
    </row>
    <row r="328" customFormat="false" ht="15" hidden="false" customHeight="false" outlineLevel="0" collapsed="false">
      <c r="AJ328" s="289" t="s">
        <v>48</v>
      </c>
      <c r="AK328" s="290"/>
      <c r="AL328" s="290"/>
      <c r="AM328" s="291" t="e">
        <f aca="false">ROUND((AM321*AM323*AM325),-0)</f>
        <v>#REF!</v>
      </c>
      <c r="AS328" s="63"/>
      <c r="AT328" s="289" t="s">
        <v>48</v>
      </c>
      <c r="AU328" s="290"/>
      <c r="AV328" s="291" t="e">
        <f aca="false">ROUND((AV321*AV323*AV325),-0)</f>
        <v>#REF!</v>
      </c>
    </row>
    <row r="329" customFormat="false" ht="15" hidden="false" customHeight="false" outlineLevel="0" collapsed="false">
      <c r="AJ329" s="95"/>
      <c r="AK329" s="95"/>
      <c r="AL329" s="95"/>
      <c r="AM329" s="282"/>
      <c r="AS329" s="63"/>
      <c r="AT329" s="95"/>
      <c r="AU329" s="95"/>
      <c r="AV329" s="282"/>
    </row>
    <row r="330" customFormat="false" ht="15" hidden="false" customHeight="false" outlineLevel="0" collapsed="false">
      <c r="AJ330" s="95" t="s">
        <v>49</v>
      </c>
      <c r="AK330" s="95"/>
      <c r="AL330" s="95"/>
      <c r="AM330" s="282"/>
      <c r="AS330" s="63"/>
      <c r="AT330" s="95" t="s">
        <v>49</v>
      </c>
      <c r="AU330" s="95"/>
      <c r="AV330" s="282"/>
      <c r="AW330" s="63"/>
      <c r="AX330" s="191"/>
    </row>
    <row r="331" customFormat="false" ht="15" hidden="false" customHeight="false" outlineLevel="0" collapsed="false">
      <c r="AJ331" s="95"/>
      <c r="AK331" s="95"/>
      <c r="AL331" s="95"/>
      <c r="AM331" s="282"/>
      <c r="AS331" s="63"/>
      <c r="AT331" s="63"/>
      <c r="AU331" s="63"/>
      <c r="AV331" s="63"/>
      <c r="AW331" s="63"/>
      <c r="AX331" s="191"/>
    </row>
    <row r="332" customFormat="false" ht="15" hidden="false" customHeight="false" outlineLevel="0" collapsed="false">
      <c r="AJ332" s="202" t="s">
        <v>106</v>
      </c>
      <c r="AK332" s="47"/>
      <c r="AL332" s="47"/>
      <c r="AM332" s="47"/>
      <c r="AN332" s="47"/>
      <c r="AO332" s="47"/>
      <c r="AP332" s="47"/>
      <c r="AQ332" s="254"/>
      <c r="AR332" s="27"/>
      <c r="AS332" s="63"/>
      <c r="AT332" s="202" t="s">
        <v>106</v>
      </c>
      <c r="AU332" s="47"/>
      <c r="AV332" s="47"/>
      <c r="AW332" s="47"/>
      <c r="AX332" s="254"/>
    </row>
    <row r="333" customFormat="false" ht="15" hidden="false" customHeight="false" outlineLevel="0" collapsed="false">
      <c r="AJ333" s="255" t="n">
        <v>5406</v>
      </c>
      <c r="AK333" s="256"/>
      <c r="AL333" s="256"/>
      <c r="AM333" s="256"/>
      <c r="AN333" s="256"/>
      <c r="AO333" s="256"/>
      <c r="AP333" s="256"/>
      <c r="AQ333" s="257"/>
      <c r="AR333" s="258"/>
      <c r="AS333" s="63"/>
      <c r="AT333" s="255" t="n">
        <v>5406</v>
      </c>
      <c r="AU333" s="256"/>
      <c r="AV333" s="256"/>
      <c r="AW333" s="256"/>
      <c r="AX333" s="257"/>
    </row>
    <row r="334" customFormat="false" ht="15" hidden="false" customHeight="false" outlineLevel="0" collapsed="false">
      <c r="AJ334" s="259" t="s">
        <v>0</v>
      </c>
      <c r="AK334" s="259"/>
      <c r="AL334" s="259"/>
      <c r="AM334" s="259"/>
      <c r="AN334" s="259"/>
      <c r="AO334" s="259"/>
      <c r="AP334" s="259"/>
      <c r="AQ334" s="259"/>
      <c r="AR334" s="258"/>
      <c r="AS334" s="63"/>
      <c r="AT334" s="259" t="s">
        <v>0</v>
      </c>
      <c r="AU334" s="259"/>
      <c r="AV334" s="259"/>
      <c r="AW334" s="259"/>
      <c r="AX334" s="259"/>
    </row>
    <row r="335" customFormat="false" ht="15" hidden="false" customHeight="false" outlineLevel="0" collapsed="false">
      <c r="AJ335" s="259" t="s">
        <v>240</v>
      </c>
      <c r="AK335" s="259"/>
      <c r="AL335" s="259"/>
      <c r="AM335" s="259"/>
      <c r="AN335" s="259"/>
      <c r="AO335" s="259"/>
      <c r="AP335" s="259"/>
      <c r="AQ335" s="259"/>
      <c r="AR335" s="258"/>
      <c r="AS335" s="63"/>
      <c r="AT335" s="259" t="s">
        <v>240</v>
      </c>
      <c r="AU335" s="259"/>
      <c r="AV335" s="259"/>
      <c r="AW335" s="259"/>
      <c r="AX335" s="259"/>
    </row>
    <row r="336" customFormat="false" ht="15" hidden="false" customHeight="false" outlineLevel="0" collapsed="false">
      <c r="AJ336" s="260"/>
      <c r="AN336" s="63"/>
      <c r="AO336" s="63"/>
      <c r="AP336" s="63"/>
      <c r="AQ336" s="261"/>
      <c r="AR336" s="45"/>
      <c r="AS336" s="63"/>
      <c r="AT336" s="260"/>
      <c r="AU336" s="63"/>
      <c r="AV336" s="63"/>
      <c r="AW336" s="63"/>
      <c r="AX336" s="261"/>
    </row>
    <row r="337" customFormat="false" ht="15.75" hidden="false" customHeight="false" outlineLevel="0" collapsed="false">
      <c r="AJ337" s="262" t="s">
        <v>9</v>
      </c>
      <c r="AK337" s="246" t="s">
        <v>267</v>
      </c>
      <c r="AL337" s="246"/>
      <c r="AN337" s="63"/>
      <c r="AO337" s="63"/>
      <c r="AP337" s="63"/>
      <c r="AQ337" s="261"/>
      <c r="AR337" s="45"/>
      <c r="AS337" s="63"/>
      <c r="AT337" s="262" t="s">
        <v>9</v>
      </c>
      <c r="AU337" s="246" t="s">
        <v>65</v>
      </c>
      <c r="AV337" s="63"/>
      <c r="AW337" s="63"/>
      <c r="AX337" s="261"/>
    </row>
    <row r="338" customFormat="false" ht="15" hidden="false" customHeight="false" outlineLevel="0" collapsed="false">
      <c r="AJ338" s="263"/>
      <c r="AN338" s="63"/>
      <c r="AO338" s="63"/>
      <c r="AP338" s="63"/>
      <c r="AQ338" s="264"/>
      <c r="AR338" s="27"/>
      <c r="AS338" s="63"/>
      <c r="AT338" s="263"/>
      <c r="AU338" s="63"/>
      <c r="AV338" s="63"/>
      <c r="AW338" s="63"/>
      <c r="AX338" s="264"/>
    </row>
    <row r="339" customFormat="false" ht="15" hidden="false" customHeight="false" outlineLevel="0" collapsed="false">
      <c r="AJ339" s="262" t="s">
        <v>243</v>
      </c>
      <c r="AK339" s="63" t="e">
        <f aca="false">VLOOKUP($AA$152,$C$7:$AB$22,3,0)</f>
        <v>#N/A</v>
      </c>
      <c r="AM339" s="265"/>
      <c r="AN339" s="265" t="s">
        <v>13</v>
      </c>
      <c r="AO339" s="265"/>
      <c r="AP339" s="265"/>
      <c r="AQ339" s="63" t="e">
        <f aca="false">VLOOKUP($AA$152,$C$7:$AB$22,2,0)</f>
        <v>#N/A</v>
      </c>
      <c r="AR339" s="63"/>
      <c r="AS339" s="63"/>
      <c r="AT339" s="262" t="s">
        <v>243</v>
      </c>
      <c r="AU339" s="63" t="e">
        <f aca="false">VLOOKUP($AA$152,$C$7:$AB$22,3,0)</f>
        <v>#N/A</v>
      </c>
      <c r="AV339" s="265"/>
      <c r="AW339" s="265" t="s">
        <v>13</v>
      </c>
      <c r="AX339" s="63" t="e">
        <f aca="false">VLOOKUP($AA$152,$C$7:$AB$22,2,0)</f>
        <v>#N/A</v>
      </c>
    </row>
    <row r="340" customFormat="false" ht="15" hidden="false" customHeight="false" outlineLevel="0" collapsed="false">
      <c r="AJ340" s="263"/>
      <c r="AN340" s="63"/>
      <c r="AO340" s="63"/>
      <c r="AP340" s="63"/>
      <c r="AQ340" s="264"/>
      <c r="AR340" s="27"/>
      <c r="AS340" s="63"/>
      <c r="AT340" s="263"/>
      <c r="AU340" s="63"/>
      <c r="AV340" s="63"/>
      <c r="AW340" s="63"/>
      <c r="AX340" s="264"/>
    </row>
    <row r="341" customFormat="false" ht="15" hidden="false" customHeight="false" outlineLevel="0" collapsed="false">
      <c r="AJ341" s="263"/>
      <c r="AK341" s="265"/>
      <c r="AL341" s="265"/>
      <c r="AN341" s="63"/>
      <c r="AO341" s="63"/>
      <c r="AP341" s="63"/>
      <c r="AQ341" s="264"/>
      <c r="AR341" s="27"/>
      <c r="AS341" s="63"/>
      <c r="AT341" s="263"/>
      <c r="AU341" s="265"/>
      <c r="AV341" s="63"/>
      <c r="AW341" s="63"/>
      <c r="AX341" s="264"/>
    </row>
    <row r="342" customFormat="false" ht="15" hidden="false" customHeight="false" outlineLevel="0" collapsed="false">
      <c r="AJ342" s="266"/>
      <c r="AK342" s="41"/>
      <c r="AL342" s="41"/>
      <c r="AM342" s="41"/>
      <c r="AN342" s="41"/>
      <c r="AO342" s="41"/>
      <c r="AP342" s="41"/>
      <c r="AQ342" s="267"/>
      <c r="AR342" s="27"/>
      <c r="AS342" s="63"/>
      <c r="AT342" s="266"/>
      <c r="AU342" s="41"/>
      <c r="AV342" s="41"/>
      <c r="AW342" s="41"/>
      <c r="AX342" s="267"/>
    </row>
    <row r="343" customFormat="false" ht="15" hidden="false" customHeight="false" outlineLevel="0" collapsed="false">
      <c r="AN343" s="197"/>
      <c r="AO343" s="197"/>
      <c r="AP343" s="197"/>
      <c r="AQ343" s="63"/>
      <c r="AR343" s="63"/>
      <c r="AS343" s="63"/>
      <c r="AT343" s="63"/>
      <c r="AU343" s="63"/>
      <c r="AV343" s="63"/>
      <c r="AW343" s="197"/>
      <c r="AX343" s="63"/>
    </row>
    <row r="344" customFormat="false" ht="15" hidden="false" customHeight="false" outlineLevel="0" collapsed="false">
      <c r="AJ344" s="202"/>
      <c r="AK344" s="47"/>
      <c r="AL344" s="47"/>
      <c r="AM344" s="48" t="s">
        <v>17</v>
      </c>
      <c r="AN344" s="49" t="s">
        <v>17</v>
      </c>
      <c r="AO344" s="49"/>
      <c r="AP344" s="49"/>
      <c r="AQ344" s="268" t="s">
        <v>17</v>
      </c>
      <c r="AR344" s="45"/>
      <c r="AS344" s="63"/>
      <c r="AT344" s="202"/>
      <c r="AU344" s="47"/>
      <c r="AV344" s="48" t="s">
        <v>17</v>
      </c>
      <c r="AW344" s="49" t="s">
        <v>17</v>
      </c>
      <c r="AX344" s="268" t="s">
        <v>17</v>
      </c>
    </row>
    <row r="345" customFormat="false" ht="15" hidden="false" customHeight="false" outlineLevel="0" collapsed="false">
      <c r="AJ345" s="263"/>
      <c r="AN345" s="63"/>
      <c r="AO345" s="63"/>
      <c r="AP345" s="63"/>
      <c r="AQ345" s="229"/>
      <c r="AR345" s="27"/>
      <c r="AS345" s="63"/>
      <c r="AT345" s="263"/>
      <c r="AU345" s="63"/>
      <c r="AV345" s="63"/>
      <c r="AW345" s="63"/>
      <c r="AX345" s="229"/>
    </row>
    <row r="346" customFormat="false" ht="15.75" hidden="false" customHeight="false" outlineLevel="0" collapsed="false">
      <c r="AJ346" s="263" t="s">
        <v>80</v>
      </c>
      <c r="AK346" s="246"/>
      <c r="AL346" s="246"/>
      <c r="AM346" s="191" t="e">
        <f aca="false">VLOOKUP($AA$152,$C$7:$E$19,5,0)</f>
        <v>#VALUE!</v>
      </c>
      <c r="AN346" s="63"/>
      <c r="AO346" s="63"/>
      <c r="AP346" s="63"/>
      <c r="AQ346" s="223"/>
      <c r="AR346" s="53"/>
      <c r="AS346" s="63"/>
      <c r="AT346" s="263" t="s">
        <v>80</v>
      </c>
      <c r="AU346" s="246"/>
      <c r="AV346" s="191" t="e">
        <f aca="false">VLOOKUP($AA$152,$C$7:$E$19,5,0)</f>
        <v>#VALUE!</v>
      </c>
      <c r="AW346" s="63"/>
      <c r="AX346" s="223"/>
    </row>
    <row r="347" customFormat="false" ht="15" hidden="false" customHeight="false" outlineLevel="0" collapsed="false">
      <c r="AJ347" s="263"/>
      <c r="AQ347" s="223"/>
      <c r="AR347" s="53"/>
      <c r="AS347" s="63"/>
      <c r="AT347" s="263"/>
      <c r="AU347" s="63"/>
      <c r="AV347" s="63"/>
      <c r="AW347" s="191"/>
      <c r="AX347" s="223"/>
    </row>
    <row r="348" customFormat="false" ht="15" hidden="false" customHeight="false" outlineLevel="0" collapsed="false">
      <c r="AJ348" s="263" t="s">
        <v>23</v>
      </c>
      <c r="AN348" s="55" t="e">
        <f aca="false">ROUND((AM346/12),-0)</f>
        <v>#VALUE!</v>
      </c>
      <c r="AO348" s="55"/>
      <c r="AP348" s="55"/>
      <c r="AQ348" s="223"/>
      <c r="AR348" s="53"/>
      <c r="AS348" s="63"/>
      <c r="AT348" s="263" t="s">
        <v>23</v>
      </c>
      <c r="AU348" s="63"/>
      <c r="AV348" s="63"/>
      <c r="AW348" s="55" t="e">
        <f aca="false">ROUND((AV346/12),-0)</f>
        <v>#VALUE!</v>
      </c>
      <c r="AX348" s="223"/>
    </row>
    <row r="349" customFormat="false" ht="15" hidden="false" customHeight="false" outlineLevel="0" collapsed="false">
      <c r="AJ349" s="263"/>
      <c r="AN349" s="55"/>
      <c r="AO349" s="55"/>
      <c r="AP349" s="55"/>
      <c r="AQ349" s="223"/>
      <c r="AR349" s="53"/>
      <c r="AS349" s="63"/>
      <c r="AT349" s="263"/>
      <c r="AU349" s="63"/>
      <c r="AV349" s="63"/>
      <c r="AW349" s="55"/>
      <c r="AX349" s="223"/>
    </row>
    <row r="350" customFormat="false" ht="15" hidden="false" customHeight="false" outlineLevel="0" collapsed="false">
      <c r="AJ350" s="263" t="s">
        <v>244</v>
      </c>
      <c r="AN350" s="55" t="e">
        <f aca="false">VLOOKUP($AA$152,$C$7:$AJ$24,19,0)</f>
        <v>#N/A</v>
      </c>
      <c r="AO350" s="55"/>
      <c r="AP350" s="55"/>
      <c r="AQ350" s="223"/>
      <c r="AR350" s="53"/>
      <c r="AS350" s="63"/>
      <c r="AT350" s="263" t="s">
        <v>244</v>
      </c>
      <c r="AU350" s="63"/>
      <c r="AV350" s="63"/>
      <c r="AW350" s="55" t="e">
        <f aca="false">VLOOKUP($AA$152,$C$7:$AJ$24,19,0)</f>
        <v>#N/A</v>
      </c>
      <c r="AX350" s="223"/>
    </row>
    <row r="351" customFormat="false" ht="15" hidden="false" customHeight="false" outlineLevel="0" collapsed="false">
      <c r="AJ351" s="263"/>
      <c r="AN351" s="55"/>
      <c r="AO351" s="55"/>
      <c r="AP351" s="55"/>
      <c r="AQ351" s="223"/>
      <c r="AR351" s="53"/>
      <c r="AS351" s="63"/>
      <c r="AT351" s="263"/>
      <c r="AU351" s="63"/>
      <c r="AV351" s="63"/>
      <c r="AW351" s="55"/>
      <c r="AX351" s="223"/>
    </row>
    <row r="352" customFormat="false" ht="15" hidden="false" customHeight="false" outlineLevel="0" collapsed="false">
      <c r="AJ352" s="263" t="s">
        <v>26</v>
      </c>
      <c r="AN352" s="55" t="e">
        <f aca="false">ROUND((AM346/36),-0)</f>
        <v>#VALUE!</v>
      </c>
      <c r="AO352" s="55"/>
      <c r="AP352" s="55"/>
      <c r="AQ352" s="223"/>
      <c r="AR352" s="53"/>
      <c r="AS352" s="63"/>
      <c r="AT352" s="263" t="s">
        <v>26</v>
      </c>
      <c r="AU352" s="63"/>
      <c r="AV352" s="63"/>
      <c r="AW352" s="55" t="e">
        <f aca="false">ROUND((AV346/36),-0)</f>
        <v>#VALUE!</v>
      </c>
      <c r="AX352" s="223"/>
    </row>
    <row r="353" customFormat="false" ht="15" hidden="false" customHeight="false" outlineLevel="0" collapsed="false">
      <c r="AJ353" s="263"/>
      <c r="AN353" s="53"/>
      <c r="AO353" s="53"/>
      <c r="AP353" s="53"/>
      <c r="AQ353" s="223"/>
      <c r="AR353" s="53"/>
      <c r="AS353" s="63"/>
      <c r="AT353" s="263"/>
      <c r="AU353" s="63"/>
      <c r="AV353" s="63"/>
      <c r="AW353" s="53"/>
      <c r="AX353" s="223"/>
    </row>
    <row r="354" customFormat="false" ht="15" hidden="false" customHeight="false" outlineLevel="0" collapsed="false">
      <c r="AJ354" s="263" t="s">
        <v>245</v>
      </c>
      <c r="AN354" s="53" t="e">
        <f aca="false">VLOOKUP($AA$152,$C$7:$AK$21,20,0)</f>
        <v>#N/A</v>
      </c>
      <c r="AO354" s="53"/>
      <c r="AP354" s="53"/>
      <c r="AQ354" s="223"/>
      <c r="AR354" s="53"/>
      <c r="AS354" s="63"/>
      <c r="AT354" s="263" t="s">
        <v>245</v>
      </c>
      <c r="AU354" s="63"/>
      <c r="AV354" s="63"/>
      <c r="AW354" s="53" t="e">
        <f aca="false">VLOOKUP($AA$152,$C$7:$AK$21,20,0)</f>
        <v>#N/A</v>
      </c>
      <c r="AX354" s="223"/>
    </row>
    <row r="355" customFormat="false" ht="15" hidden="false" customHeight="false" outlineLevel="0" collapsed="false">
      <c r="AJ355" s="263"/>
      <c r="AN355" s="53"/>
      <c r="AO355" s="53"/>
      <c r="AP355" s="53"/>
      <c r="AQ355" s="223"/>
      <c r="AR355" s="53"/>
      <c r="AS355" s="63"/>
      <c r="AT355" s="263"/>
      <c r="AU355" s="63"/>
      <c r="AV355" s="63"/>
      <c r="AW355" s="53"/>
      <c r="AX355" s="223"/>
    </row>
    <row r="356" customFormat="false" ht="15" hidden="false" customHeight="false" outlineLevel="0" collapsed="false">
      <c r="AJ356" s="263" t="s">
        <v>246</v>
      </c>
      <c r="AN356" s="53" t="e">
        <f aca="false">VLOOKUP($AA$152,$C$7:$AK$21,21,0)</f>
        <v>#N/A</v>
      </c>
      <c r="AO356" s="53"/>
      <c r="AP356" s="53"/>
      <c r="AQ356" s="223"/>
      <c r="AR356" s="53"/>
      <c r="AS356" s="63"/>
      <c r="AT356" s="263" t="s">
        <v>246</v>
      </c>
      <c r="AU356" s="63"/>
      <c r="AV356" s="63"/>
      <c r="AW356" s="53" t="e">
        <f aca="false">VLOOKUP($AA$152,$C$7:$AK$21,21,0)</f>
        <v>#N/A</v>
      </c>
      <c r="AX356" s="223"/>
    </row>
    <row r="357" customFormat="false" ht="15.75" hidden="false" customHeight="false" outlineLevel="0" collapsed="false">
      <c r="AJ357" s="269"/>
      <c r="AN357" s="48" t="s">
        <v>247</v>
      </c>
      <c r="AO357" s="48"/>
      <c r="AP357" s="48"/>
      <c r="AQ357" s="207" t="e">
        <f aca="false">AN348+AN352</f>
        <v>#VALUE!</v>
      </c>
      <c r="AR357" s="53"/>
      <c r="AS357" s="63"/>
      <c r="AT357" s="269"/>
      <c r="AU357" s="63"/>
      <c r="AV357" s="63"/>
      <c r="AW357" s="48" t="s">
        <v>247</v>
      </c>
      <c r="AX357" s="207" t="e">
        <f aca="false">AW348+AW352</f>
        <v>#VALUE!</v>
      </c>
    </row>
    <row r="358" customFormat="false" ht="15.75" hidden="false" customHeight="false" outlineLevel="0" collapsed="false">
      <c r="AJ358" s="263"/>
      <c r="AM358" s="246"/>
      <c r="AN358" s="62"/>
      <c r="AO358" s="62"/>
      <c r="AP358" s="62"/>
      <c r="AQ358" s="223"/>
      <c r="AR358" s="53"/>
      <c r="AS358" s="63"/>
      <c r="AT358" s="263"/>
      <c r="AU358" s="63"/>
      <c r="AV358" s="246"/>
      <c r="AW358" s="62"/>
      <c r="AX358" s="223"/>
    </row>
    <row r="359" customFormat="false" ht="18" hidden="false" customHeight="false" outlineLevel="0" collapsed="false">
      <c r="AJ359" s="269" t="s">
        <v>268</v>
      </c>
      <c r="AN359" s="63"/>
      <c r="AO359" s="63"/>
      <c r="AP359" s="63"/>
      <c r="AQ359" s="270" t="e">
        <f aca="false">AQ357+AQ358</f>
        <v>#VALUE!</v>
      </c>
      <c r="AR359" s="271"/>
      <c r="AS359" s="63"/>
      <c r="AT359" s="269" t="s">
        <v>269</v>
      </c>
      <c r="AU359" s="63"/>
      <c r="AV359" s="63"/>
      <c r="AW359" s="63"/>
      <c r="AX359" s="270" t="e">
        <f aca="false">AX357+AX358</f>
        <v>#VALUE!</v>
      </c>
    </row>
    <row r="360" customFormat="false" ht="15" hidden="false" customHeight="false" outlineLevel="0" collapsed="false">
      <c r="AJ360" s="263"/>
      <c r="AN360" s="63"/>
      <c r="AO360" s="63"/>
      <c r="AP360" s="63"/>
      <c r="AQ360" s="223"/>
      <c r="AR360" s="53"/>
      <c r="AS360" s="63"/>
      <c r="AT360" s="263"/>
      <c r="AU360" s="63"/>
      <c r="AV360" s="63"/>
      <c r="AW360" s="63"/>
      <c r="AX360" s="223"/>
    </row>
    <row r="361" customFormat="false" ht="15" hidden="false" customHeight="false" outlineLevel="0" collapsed="false">
      <c r="AJ361" s="263" t="s">
        <v>31</v>
      </c>
      <c r="AK361" s="272"/>
      <c r="AL361" s="272"/>
      <c r="AN361" s="63"/>
      <c r="AO361" s="63"/>
      <c r="AP361" s="63"/>
      <c r="AQ361" s="223" t="n">
        <f aca="false">-$AC390</f>
        <v>-0</v>
      </c>
      <c r="AR361" s="53"/>
      <c r="AS361" s="63"/>
      <c r="AT361" s="263" t="s">
        <v>31</v>
      </c>
      <c r="AU361" s="272"/>
      <c r="AV361" s="63"/>
      <c r="AW361" s="63"/>
      <c r="AX361" s="223" t="n">
        <f aca="false">-$AC390</f>
        <v>-0</v>
      </c>
    </row>
    <row r="362" customFormat="false" ht="15" hidden="false" customHeight="false" outlineLevel="0" collapsed="false">
      <c r="AJ362" s="263"/>
      <c r="AN362" s="63"/>
      <c r="AO362" s="63"/>
      <c r="AP362" s="63"/>
      <c r="AQ362" s="223"/>
      <c r="AR362" s="53"/>
      <c r="AS362" s="63"/>
      <c r="AT362" s="263"/>
      <c r="AU362" s="63"/>
      <c r="AV362" s="63"/>
      <c r="AW362" s="63"/>
      <c r="AX362" s="223"/>
    </row>
    <row r="363" customFormat="false" ht="15" hidden="false" customHeight="false" outlineLevel="0" collapsed="false">
      <c r="AJ363" s="273" t="s">
        <v>33</v>
      </c>
      <c r="AK363" s="274" t="e">
        <f aca="false">VLOOKUP($AA$152,$C$7:$AT$21,6,0)</f>
        <v>#N/A</v>
      </c>
      <c r="AL363" s="274"/>
      <c r="AQ363" s="275" t="e">
        <f aca="false">AK363*AQ359</f>
        <v>#N/A</v>
      </c>
      <c r="AR363" s="276"/>
      <c r="AS363" s="63"/>
      <c r="AT363" s="273" t="s">
        <v>33</v>
      </c>
      <c r="AU363" s="274" t="e">
        <f aca="false">VLOOKUP($AA$152,$C$7:$AT$21,6,0)</f>
        <v>#N/A</v>
      </c>
      <c r="AV363" s="63"/>
      <c r="AW363" s="191"/>
      <c r="AX363" s="275" t="e">
        <f aca="false">AU363*AX359</f>
        <v>#N/A</v>
      </c>
    </row>
    <row r="364" customFormat="false" ht="15" hidden="false" customHeight="false" outlineLevel="0" collapsed="false">
      <c r="AJ364" s="273" t="s">
        <v>34</v>
      </c>
      <c r="AK364" s="274" t="e">
        <f aca="false">VLOOKUP($AA$152,$C$7:$AT$21,7,0)</f>
        <v>#N/A</v>
      </c>
      <c r="AL364" s="274"/>
      <c r="AQ364" s="275" t="e">
        <f aca="false">AK364*AQ359</f>
        <v>#N/A</v>
      </c>
      <c r="AR364" s="276"/>
      <c r="AS364" s="63"/>
      <c r="AT364" s="273" t="s">
        <v>34</v>
      </c>
      <c r="AU364" s="274" t="e">
        <f aca="false">VLOOKUP($AA$152,$C$7:$AT$21,7,0)</f>
        <v>#N/A</v>
      </c>
      <c r="AV364" s="63"/>
      <c r="AW364" s="191"/>
      <c r="AX364" s="275" t="e">
        <f aca="false">AU364*AX359</f>
        <v>#N/A</v>
      </c>
    </row>
    <row r="365" customFormat="false" ht="15" hidden="false" customHeight="false" outlineLevel="0" collapsed="false">
      <c r="AJ365" s="273" t="s">
        <v>35</v>
      </c>
      <c r="AK365" s="274" t="e">
        <f aca="false">VLOOKUP($AA$152,$C$7:$AT$21,8,0)</f>
        <v>#N/A</v>
      </c>
      <c r="AL365" s="274"/>
      <c r="AQ365" s="275" t="e">
        <f aca="false">AK365*AQ359</f>
        <v>#N/A</v>
      </c>
      <c r="AR365" s="276"/>
      <c r="AS365" s="63"/>
      <c r="AT365" s="273" t="s">
        <v>35</v>
      </c>
      <c r="AU365" s="274" t="e">
        <f aca="false">VLOOKUP($AA$152,$C$7:$AT$21,8,0)</f>
        <v>#N/A</v>
      </c>
      <c r="AV365" s="63"/>
      <c r="AW365" s="191"/>
      <c r="AX365" s="275" t="e">
        <f aca="false">AU365*AX359</f>
        <v>#N/A</v>
      </c>
    </row>
    <row r="366" customFormat="false" ht="15" hidden="false" customHeight="false" outlineLevel="0" collapsed="false">
      <c r="AJ366" s="273" t="s">
        <v>50</v>
      </c>
      <c r="AK366" s="277"/>
      <c r="AL366" s="277"/>
      <c r="AQ366" s="278" t="e">
        <f aca="false">SUM(AQ363:AQ365)</f>
        <v>#N/A</v>
      </c>
      <c r="AR366" s="276"/>
      <c r="AS366" s="63"/>
      <c r="AT366" s="273" t="s">
        <v>50</v>
      </c>
      <c r="AU366" s="277"/>
      <c r="AV366" s="63"/>
      <c r="AW366" s="191"/>
      <c r="AX366" s="278" t="e">
        <f aca="false">SUM(AX363:AX365)</f>
        <v>#N/A</v>
      </c>
    </row>
    <row r="367" customFormat="false" ht="15" hidden="false" customHeight="false" outlineLevel="0" collapsed="false">
      <c r="AJ367" s="263"/>
      <c r="AN367" s="63"/>
      <c r="AO367" s="63"/>
      <c r="AP367" s="63"/>
      <c r="AQ367" s="223"/>
      <c r="AR367" s="53"/>
      <c r="AS367" s="63"/>
      <c r="AT367" s="263"/>
      <c r="AU367" s="63"/>
      <c r="AV367" s="63"/>
      <c r="AW367" s="63"/>
      <c r="AX367" s="223"/>
    </row>
    <row r="368" customFormat="false" ht="15" hidden="false" customHeight="false" outlineLevel="0" collapsed="false">
      <c r="AJ368" s="263"/>
      <c r="AN368" s="63"/>
      <c r="AO368" s="63"/>
      <c r="AP368" s="63"/>
      <c r="AQ368" s="223"/>
      <c r="AR368" s="53"/>
      <c r="AS368" s="63"/>
      <c r="AT368" s="263"/>
      <c r="AU368" s="63"/>
      <c r="AV368" s="63"/>
      <c r="AW368" s="63"/>
      <c r="AX368" s="223"/>
    </row>
    <row r="369" customFormat="false" ht="15" hidden="false" customHeight="false" outlineLevel="0" collapsed="false">
      <c r="AJ369" s="266" t="s">
        <v>251</v>
      </c>
      <c r="AK369" s="41"/>
      <c r="AL369" s="41"/>
      <c r="AM369" s="41"/>
      <c r="AN369" s="41"/>
      <c r="AO369" s="41"/>
      <c r="AP369" s="41"/>
      <c r="AQ369" s="245" t="e">
        <f aca="false">SUM(AQ359:AQ361)</f>
        <v>#VALUE!</v>
      </c>
      <c r="AR369" s="53"/>
      <c r="AS369" s="63"/>
      <c r="AT369" s="266" t="s">
        <v>251</v>
      </c>
      <c r="AU369" s="41"/>
      <c r="AV369" s="41"/>
      <c r="AW369" s="41"/>
      <c r="AX369" s="245" t="e">
        <f aca="false">SUM(AX359:AX361)</f>
        <v>#VALUE!</v>
      </c>
    </row>
    <row r="370" customFormat="false" ht="15" hidden="false" customHeight="false" outlineLevel="0" collapsed="false">
      <c r="AS370" s="63"/>
      <c r="AT370" s="63"/>
      <c r="AU370" s="63"/>
      <c r="AV370" s="63"/>
      <c r="AW370" s="191"/>
      <c r="AX370" s="191"/>
    </row>
    <row r="371" customFormat="false" ht="15" hidden="false" customHeight="false" outlineLevel="0" collapsed="false">
      <c r="AJ371" s="202"/>
      <c r="AK371" s="47"/>
      <c r="AL371" s="47"/>
      <c r="AM371" s="47"/>
      <c r="AN371" s="47"/>
      <c r="AO371" s="47"/>
      <c r="AP371" s="47"/>
      <c r="AQ371" s="207"/>
      <c r="AR371" s="53"/>
      <c r="AS371" s="63"/>
      <c r="AT371" s="202"/>
      <c r="AU371" s="47"/>
      <c r="AV371" s="47"/>
      <c r="AW371" s="47"/>
      <c r="AX371" s="207"/>
    </row>
    <row r="372" customFormat="false" ht="15" hidden="false" customHeight="false" outlineLevel="0" collapsed="false">
      <c r="AJ372" s="263" t="s">
        <v>252</v>
      </c>
      <c r="AN372" s="63"/>
      <c r="AO372" s="63"/>
      <c r="AP372" s="63"/>
      <c r="AQ372" s="223" t="e">
        <f aca="false">AM346</f>
        <v>#VALUE!</v>
      </c>
      <c r="AR372" s="53"/>
      <c r="AS372" s="63"/>
      <c r="AT372" s="263" t="s">
        <v>252</v>
      </c>
      <c r="AU372" s="63"/>
      <c r="AV372" s="63"/>
      <c r="AW372" s="63"/>
      <c r="AX372" s="223" t="e">
        <f aca="false">AV346</f>
        <v>#VALUE!</v>
      </c>
    </row>
    <row r="373" customFormat="false" ht="15" hidden="false" customHeight="false" outlineLevel="0" collapsed="false">
      <c r="AJ373" s="263" t="s">
        <v>270</v>
      </c>
      <c r="AN373" s="63"/>
      <c r="AO373" s="63"/>
      <c r="AP373" s="63"/>
      <c r="AQ373" s="223" t="n">
        <f aca="false">-$AF359</f>
        <v>-0</v>
      </c>
      <c r="AR373" s="53"/>
      <c r="AS373" s="63"/>
      <c r="AT373" s="263" t="s">
        <v>271</v>
      </c>
      <c r="AU373" s="63"/>
      <c r="AV373" s="63"/>
      <c r="AW373" s="63"/>
      <c r="AX373" s="223" t="n">
        <f aca="false">-$AF359</f>
        <v>-0</v>
      </c>
    </row>
    <row r="374" customFormat="false" ht="16.5" hidden="false" customHeight="false" outlineLevel="0" collapsed="false">
      <c r="AJ374" s="255" t="s">
        <v>41</v>
      </c>
      <c r="AK374" s="218"/>
      <c r="AL374" s="218"/>
      <c r="AM374" s="279"/>
      <c r="AN374" s="218"/>
      <c r="AO374" s="218"/>
      <c r="AP374" s="218"/>
      <c r="AQ374" s="280" t="e">
        <f aca="false">SUM(AQ372:AQ373)</f>
        <v>#VALUE!</v>
      </c>
      <c r="AR374" s="281"/>
      <c r="AS374" s="63"/>
      <c r="AT374" s="255" t="s">
        <v>41</v>
      </c>
      <c r="AU374" s="218"/>
      <c r="AV374" s="279"/>
      <c r="AW374" s="218"/>
      <c r="AX374" s="280" t="e">
        <f aca="false">SUM(AX372:AX373)</f>
        <v>#VALUE!</v>
      </c>
    </row>
    <row r="375" customFormat="false" ht="15.75" hidden="false" customHeight="false" outlineLevel="0" collapsed="false">
      <c r="AJ375" s="266"/>
      <c r="AK375" s="41"/>
      <c r="AL375" s="41"/>
      <c r="AM375" s="41"/>
      <c r="AN375" s="41"/>
      <c r="AO375" s="41"/>
      <c r="AP375" s="41"/>
      <c r="AQ375" s="243"/>
      <c r="AR375" s="27"/>
      <c r="AS375" s="63"/>
      <c r="AT375" s="266"/>
      <c r="AU375" s="41"/>
      <c r="AV375" s="41"/>
      <c r="AW375" s="41"/>
      <c r="AX375" s="243"/>
    </row>
    <row r="376" customFormat="false" ht="15" hidden="false" customHeight="false" outlineLevel="0" collapsed="false">
      <c r="AS376" s="63"/>
      <c r="AT376" s="63"/>
      <c r="AU376" s="63"/>
      <c r="AV376" s="63"/>
      <c r="AW376" s="63"/>
      <c r="AX376" s="191"/>
    </row>
    <row r="377" customFormat="false" ht="15" hidden="false" customHeight="false" outlineLevel="0" collapsed="false">
      <c r="AJ377" s="95"/>
      <c r="AK377" s="95"/>
      <c r="AL377" s="95"/>
      <c r="AM377" s="282"/>
      <c r="AS377" s="63"/>
      <c r="AT377" s="95"/>
      <c r="AU377" s="95"/>
      <c r="AV377" s="292"/>
      <c r="AW377" s="63"/>
      <c r="AX377" s="191"/>
    </row>
    <row r="378" customFormat="false" ht="15" hidden="false" customHeight="false" outlineLevel="0" collapsed="false">
      <c r="AJ378" s="95"/>
      <c r="AK378" s="95"/>
      <c r="AL378" s="95"/>
      <c r="AM378" s="282"/>
      <c r="AN378" s="282"/>
      <c r="AO378" s="282"/>
      <c r="AP378" s="282"/>
      <c r="AQ378" s="63"/>
      <c r="AR378" s="63"/>
      <c r="AS378" s="63"/>
      <c r="AT378" s="95"/>
      <c r="AU378" s="95"/>
      <c r="AV378" s="63"/>
      <c r="AW378" s="63"/>
      <c r="AX378" s="282"/>
    </row>
    <row r="379" customFormat="false" ht="15" hidden="false" customHeight="false" outlineLevel="0" collapsed="false">
      <c r="AJ379" s="95"/>
      <c r="AK379" s="95"/>
      <c r="AL379" s="95"/>
      <c r="AM379" s="282"/>
      <c r="AN379" s="282"/>
      <c r="AO379" s="282"/>
      <c r="AP379" s="282"/>
      <c r="AQ379" s="63"/>
      <c r="AR379" s="63"/>
      <c r="AS379" s="63"/>
      <c r="AT379" s="95"/>
      <c r="AU379" s="95"/>
      <c r="AV379" s="95"/>
      <c r="AW379" s="63"/>
      <c r="AX379" s="293" t="s">
        <v>272</v>
      </c>
    </row>
    <row r="380" customFormat="false" ht="15" hidden="false" customHeight="false" outlineLevel="0" collapsed="false">
      <c r="AJ380" s="95" t="s">
        <v>42</v>
      </c>
      <c r="AN380" s="282"/>
      <c r="AO380" s="282"/>
      <c r="AP380" s="282"/>
      <c r="AQ380" s="63"/>
      <c r="AR380" s="63"/>
      <c r="AS380" s="63"/>
      <c r="AT380" s="95" t="s">
        <v>42</v>
      </c>
      <c r="AU380" s="63"/>
      <c r="AV380" s="63"/>
      <c r="AW380" s="63"/>
      <c r="AX380" s="95"/>
    </row>
    <row r="381" customFormat="false" ht="15" hidden="false" customHeight="false" outlineLevel="0" collapsed="false">
      <c r="AJ381" s="202" t="s">
        <v>43</v>
      </c>
      <c r="AK381" s="283"/>
      <c r="AL381" s="283"/>
      <c r="AM381" s="254"/>
      <c r="AN381" s="282"/>
      <c r="AO381" s="282"/>
      <c r="AP381" s="282"/>
      <c r="AQ381" s="63"/>
      <c r="AR381" s="63"/>
      <c r="AS381" s="63"/>
      <c r="AT381" s="202" t="s">
        <v>43</v>
      </c>
      <c r="AU381" s="283"/>
      <c r="AV381" s="254"/>
      <c r="AW381" s="63"/>
      <c r="AX381" s="95" t="s">
        <v>272</v>
      </c>
    </row>
    <row r="382" customFormat="false" ht="15" hidden="false" customHeight="false" outlineLevel="0" collapsed="false">
      <c r="AJ382" s="263"/>
      <c r="AM382" s="264"/>
      <c r="AN382" s="282"/>
      <c r="AO382" s="282"/>
      <c r="AP382" s="282"/>
      <c r="AQ382" s="63"/>
      <c r="AR382" s="63"/>
      <c r="AS382" s="63"/>
      <c r="AT382" s="263"/>
      <c r="AU382" s="63"/>
      <c r="AV382" s="264"/>
      <c r="AW382" s="63"/>
      <c r="AX382" s="95"/>
    </row>
    <row r="383" customFormat="false" ht="15" hidden="false" customHeight="false" outlineLevel="0" collapsed="false">
      <c r="AJ383" s="284" t="s">
        <v>256</v>
      </c>
      <c r="AK383" s="249"/>
      <c r="AL383" s="249"/>
      <c r="AM383" s="285" t="e">
        <f aca="false">SUM(AQ359/100*85)</f>
        <v>#VALUE!</v>
      </c>
      <c r="AN383" s="282"/>
      <c r="AO383" s="282"/>
      <c r="AP383" s="282"/>
      <c r="AQ383" s="63"/>
      <c r="AR383" s="63"/>
      <c r="AS383" s="63"/>
      <c r="AT383" s="284" t="s">
        <v>256</v>
      </c>
      <c r="AU383" s="249"/>
      <c r="AV383" s="285" t="e">
        <f aca="false">SUM(AX359/100*85)</f>
        <v>#VALUE!</v>
      </c>
      <c r="AW383" s="63"/>
      <c r="AX383" s="95"/>
    </row>
    <row r="384" customFormat="false" ht="15" hidden="false" customHeight="false" outlineLevel="0" collapsed="false">
      <c r="AJ384" s="284"/>
      <c r="AK384" s="249"/>
      <c r="AL384" s="249"/>
      <c r="AM384" s="287"/>
      <c r="AN384" s="282"/>
      <c r="AO384" s="282"/>
      <c r="AP384" s="282"/>
      <c r="AQ384" s="63"/>
      <c r="AR384" s="63"/>
      <c r="AS384" s="63"/>
      <c r="AT384" s="284"/>
      <c r="AU384" s="249"/>
      <c r="AV384" s="287"/>
      <c r="AW384" s="63"/>
      <c r="AX384" s="95"/>
    </row>
    <row r="385" customFormat="false" ht="15" hidden="false" customHeight="false" outlineLevel="0" collapsed="false">
      <c r="AJ385" s="284" t="s">
        <v>45</v>
      </c>
      <c r="AK385" s="249"/>
      <c r="AL385" s="249"/>
      <c r="AM385" s="287" t="e">
        <f aca="false">#REF!</f>
        <v>#REF!</v>
      </c>
      <c r="AN385" s="282"/>
      <c r="AO385" s="282"/>
      <c r="AP385" s="282"/>
      <c r="AQ385" s="63"/>
      <c r="AR385" s="63"/>
      <c r="AS385" s="63"/>
      <c r="AT385" s="284" t="s">
        <v>45</v>
      </c>
      <c r="AU385" s="249"/>
      <c r="AV385" s="287" t="e">
        <f aca="false">#REF!</f>
        <v>#REF!</v>
      </c>
      <c r="AW385" s="63"/>
      <c r="AX385" s="95"/>
    </row>
    <row r="386" customFormat="false" ht="15" hidden="false" customHeight="false" outlineLevel="0" collapsed="false">
      <c r="AJ386" s="284"/>
      <c r="AK386" s="249"/>
      <c r="AL386" s="249"/>
      <c r="AM386" s="287"/>
      <c r="AN386" s="282"/>
      <c r="AO386" s="282"/>
      <c r="AP386" s="282"/>
      <c r="AQ386" s="63"/>
      <c r="AR386" s="63"/>
      <c r="AS386" s="63"/>
      <c r="AT386" s="284"/>
      <c r="AU386" s="249"/>
      <c r="AV386" s="287"/>
      <c r="AW386" s="63"/>
      <c r="AX386" s="282" t="s">
        <v>272</v>
      </c>
    </row>
    <row r="387" customFormat="false" ht="15" hidden="false" customHeight="false" outlineLevel="0" collapsed="false">
      <c r="AJ387" s="284" t="s">
        <v>46</v>
      </c>
      <c r="AK387" s="249"/>
      <c r="AL387" s="249"/>
      <c r="AM387" s="287" t="n">
        <v>3</v>
      </c>
      <c r="AN387" s="282"/>
      <c r="AO387" s="282"/>
      <c r="AP387" s="282"/>
      <c r="AQ387" s="282"/>
      <c r="AR387" s="282"/>
      <c r="AS387" s="63"/>
      <c r="AT387" s="284" t="s">
        <v>46</v>
      </c>
      <c r="AU387" s="249"/>
      <c r="AV387" s="287" t="n">
        <v>3</v>
      </c>
      <c r="AW387" s="63"/>
      <c r="AX387" s="282"/>
    </row>
    <row r="388" customFormat="false" ht="15" hidden="false" customHeight="false" outlineLevel="0" collapsed="false">
      <c r="AJ388" s="284" t="s">
        <v>47</v>
      </c>
      <c r="AK388" s="249"/>
      <c r="AL388" s="249"/>
      <c r="AM388" s="287"/>
      <c r="AS388" s="63"/>
      <c r="AT388" s="284" t="s">
        <v>47</v>
      </c>
      <c r="AU388" s="249"/>
      <c r="AV388" s="287"/>
    </row>
    <row r="389" customFormat="false" ht="15" hidden="false" customHeight="false" outlineLevel="0" collapsed="false">
      <c r="AJ389" s="284"/>
      <c r="AK389" s="249"/>
      <c r="AL389" s="249"/>
      <c r="AM389" s="287"/>
      <c r="AS389" s="63"/>
      <c r="AT389" s="284"/>
      <c r="AU389" s="249"/>
      <c r="AV389" s="287"/>
    </row>
    <row r="390" customFormat="false" ht="15" hidden="false" customHeight="false" outlineLevel="0" collapsed="false">
      <c r="AJ390" s="289" t="s">
        <v>48</v>
      </c>
      <c r="AK390" s="290"/>
      <c r="AL390" s="290"/>
      <c r="AM390" s="291" t="e">
        <f aca="false">ROUND((AM383*AM385*AM387),-0)</f>
        <v>#VALUE!</v>
      </c>
      <c r="AS390" s="63"/>
      <c r="AT390" s="289" t="s">
        <v>48</v>
      </c>
      <c r="AU390" s="290"/>
      <c r="AV390" s="291" t="e">
        <f aca="false">ROUND((AV383*AV385*AV387),-0)</f>
        <v>#VALUE!</v>
      </c>
    </row>
    <row r="391" customFormat="false" ht="15" hidden="false" customHeight="false" outlineLevel="0" collapsed="false">
      <c r="AJ391" s="95"/>
      <c r="AK391" s="95"/>
      <c r="AL391" s="95"/>
      <c r="AM391" s="282"/>
      <c r="AS391" s="63"/>
      <c r="AT391" s="95"/>
      <c r="AU391" s="95"/>
      <c r="AV391" s="282"/>
      <c r="AW391" s="63"/>
      <c r="AX391" s="191"/>
    </row>
    <row r="392" customFormat="false" ht="15" hidden="false" customHeight="false" outlineLevel="0" collapsed="false">
      <c r="AJ392" s="95" t="s">
        <v>49</v>
      </c>
      <c r="AK392" s="95"/>
      <c r="AL392" s="95"/>
      <c r="AM392" s="282"/>
      <c r="AS392" s="63"/>
      <c r="AT392" s="95" t="s">
        <v>49</v>
      </c>
      <c r="AU392" s="95"/>
      <c r="AV392" s="282"/>
      <c r="AW392" s="63"/>
      <c r="AX392" s="191"/>
    </row>
    <row r="393" customFormat="false" ht="15" hidden="false" customHeight="false" outlineLevel="0" collapsed="false">
      <c r="AJ393" s="95"/>
      <c r="AM393" s="292"/>
      <c r="AS393" s="63"/>
      <c r="AT393" s="63"/>
      <c r="AU393" s="63"/>
      <c r="AV393" s="63"/>
      <c r="AW393" s="63"/>
      <c r="AX393" s="191"/>
    </row>
    <row r="394" customFormat="false" ht="15" hidden="false" customHeight="false" outlineLevel="0" collapsed="false">
      <c r="AJ394" s="202" t="s">
        <v>106</v>
      </c>
      <c r="AK394" s="47"/>
      <c r="AL394" s="47"/>
      <c r="AM394" s="47"/>
      <c r="AN394" s="47"/>
      <c r="AO394" s="47"/>
      <c r="AP394" s="47"/>
      <c r="AQ394" s="254"/>
      <c r="AR394" s="27"/>
      <c r="AS394" s="63"/>
      <c r="AT394" s="202" t="s">
        <v>106</v>
      </c>
      <c r="AU394" s="47"/>
      <c r="AV394" s="47"/>
      <c r="AW394" s="47"/>
      <c r="AX394" s="254"/>
    </row>
    <row r="395" customFormat="false" ht="15" hidden="false" customHeight="false" outlineLevel="0" collapsed="false">
      <c r="AJ395" s="255" t="n">
        <v>5406</v>
      </c>
      <c r="AK395" s="256"/>
      <c r="AL395" s="256"/>
      <c r="AM395" s="256"/>
      <c r="AN395" s="256"/>
      <c r="AO395" s="256"/>
      <c r="AP395" s="256"/>
      <c r="AQ395" s="257"/>
      <c r="AR395" s="258"/>
      <c r="AS395" s="63"/>
      <c r="AT395" s="255" t="n">
        <v>5406</v>
      </c>
      <c r="AU395" s="256"/>
      <c r="AV395" s="256"/>
      <c r="AW395" s="256"/>
      <c r="AX395" s="257"/>
    </row>
    <row r="396" customFormat="false" ht="15" hidden="false" customHeight="false" outlineLevel="0" collapsed="false">
      <c r="AJ396" s="259" t="s">
        <v>0</v>
      </c>
      <c r="AK396" s="259"/>
      <c r="AL396" s="259"/>
      <c r="AM396" s="259"/>
      <c r="AN396" s="259"/>
      <c r="AO396" s="259"/>
      <c r="AP396" s="259"/>
      <c r="AQ396" s="259"/>
      <c r="AR396" s="258"/>
      <c r="AS396" s="63"/>
      <c r="AT396" s="259" t="s">
        <v>0</v>
      </c>
      <c r="AU396" s="259"/>
      <c r="AV396" s="259"/>
      <c r="AW396" s="259"/>
      <c r="AX396" s="259"/>
    </row>
    <row r="397" customFormat="false" ht="15" hidden="false" customHeight="false" outlineLevel="0" collapsed="false">
      <c r="AJ397" s="259" t="s">
        <v>240</v>
      </c>
      <c r="AK397" s="259"/>
      <c r="AL397" s="259"/>
      <c r="AM397" s="259"/>
      <c r="AN397" s="259"/>
      <c r="AO397" s="259"/>
      <c r="AP397" s="259"/>
      <c r="AQ397" s="259"/>
      <c r="AR397" s="258"/>
      <c r="AS397" s="63"/>
      <c r="AT397" s="259" t="s">
        <v>240</v>
      </c>
      <c r="AU397" s="259"/>
      <c r="AV397" s="259"/>
      <c r="AW397" s="259"/>
      <c r="AX397" s="259"/>
    </row>
    <row r="398" customFormat="false" ht="15" hidden="false" customHeight="false" outlineLevel="0" collapsed="false">
      <c r="AJ398" s="260"/>
      <c r="AN398" s="63"/>
      <c r="AO398" s="63"/>
      <c r="AP398" s="63"/>
      <c r="AQ398" s="261"/>
      <c r="AR398" s="45"/>
      <c r="AS398" s="63"/>
      <c r="AT398" s="260"/>
      <c r="AU398" s="63"/>
      <c r="AV398" s="63"/>
      <c r="AW398" s="63"/>
      <c r="AX398" s="261"/>
    </row>
    <row r="399" customFormat="false" ht="15.75" hidden="false" customHeight="false" outlineLevel="0" collapsed="false">
      <c r="AJ399" s="262" t="s">
        <v>9</v>
      </c>
      <c r="AK399" s="246" t="s">
        <v>69</v>
      </c>
      <c r="AL399" s="246"/>
      <c r="AN399" s="63"/>
      <c r="AO399" s="63"/>
      <c r="AP399" s="63"/>
      <c r="AQ399" s="261"/>
      <c r="AR399" s="45"/>
      <c r="AS399" s="63"/>
      <c r="AT399" s="262" t="s">
        <v>9</v>
      </c>
      <c r="AU399" s="246" t="s">
        <v>70</v>
      </c>
      <c r="AV399" s="63"/>
      <c r="AW399" s="63"/>
      <c r="AX399" s="261"/>
    </row>
    <row r="400" customFormat="false" ht="15" hidden="false" customHeight="false" outlineLevel="0" collapsed="false">
      <c r="AJ400" s="263"/>
      <c r="AN400" s="63"/>
      <c r="AO400" s="63"/>
      <c r="AP400" s="63"/>
      <c r="AQ400" s="264"/>
      <c r="AR400" s="27"/>
      <c r="AS400" s="63"/>
      <c r="AT400" s="263"/>
      <c r="AU400" s="63"/>
      <c r="AV400" s="63"/>
      <c r="AW400" s="63"/>
      <c r="AX400" s="264"/>
    </row>
    <row r="401" customFormat="false" ht="15" hidden="false" customHeight="false" outlineLevel="0" collapsed="false">
      <c r="AJ401" s="262" t="s">
        <v>243</v>
      </c>
      <c r="AK401" s="63" t="e">
        <f aca="false">VLOOKUP($AA$152,$C$7:$AB$22,3,0)</f>
        <v>#N/A</v>
      </c>
      <c r="AM401" s="265"/>
      <c r="AN401" s="265" t="s">
        <v>13</v>
      </c>
      <c r="AO401" s="265"/>
      <c r="AP401" s="265"/>
      <c r="AQ401" s="63" t="e">
        <f aca="false">VLOOKUP($AA$152,$C$7:$AB$22,2,0)</f>
        <v>#N/A</v>
      </c>
      <c r="AR401" s="63"/>
      <c r="AS401" s="63"/>
      <c r="AT401" s="262" t="s">
        <v>243</v>
      </c>
      <c r="AU401" s="63" t="e">
        <f aca="false">VLOOKUP($AA$152,$C$7:$AB$22,3,0)</f>
        <v>#N/A</v>
      </c>
      <c r="AV401" s="265"/>
      <c r="AW401" s="265" t="s">
        <v>13</v>
      </c>
      <c r="AX401" s="63" t="e">
        <f aca="false">VLOOKUP($AA$152,$C$7:$AB$22,2,0)</f>
        <v>#N/A</v>
      </c>
    </row>
    <row r="402" customFormat="false" ht="15" hidden="false" customHeight="false" outlineLevel="0" collapsed="false">
      <c r="AJ402" s="263"/>
      <c r="AN402" s="63"/>
      <c r="AO402" s="63"/>
      <c r="AP402" s="63"/>
      <c r="AQ402" s="264"/>
      <c r="AR402" s="27"/>
      <c r="AS402" s="63"/>
      <c r="AT402" s="263"/>
      <c r="AU402" s="63"/>
      <c r="AV402" s="63"/>
      <c r="AW402" s="63"/>
      <c r="AX402" s="264"/>
    </row>
    <row r="403" customFormat="false" ht="15" hidden="false" customHeight="false" outlineLevel="0" collapsed="false">
      <c r="AJ403" s="263"/>
      <c r="AK403" s="265"/>
      <c r="AL403" s="265"/>
      <c r="AN403" s="63"/>
      <c r="AO403" s="63"/>
      <c r="AP403" s="63"/>
      <c r="AQ403" s="264"/>
      <c r="AR403" s="27"/>
      <c r="AS403" s="63"/>
      <c r="AT403" s="263"/>
      <c r="AU403" s="265"/>
      <c r="AV403" s="63"/>
      <c r="AW403" s="63"/>
      <c r="AX403" s="264"/>
    </row>
    <row r="404" customFormat="false" ht="15" hidden="false" customHeight="false" outlineLevel="0" collapsed="false">
      <c r="AJ404" s="266"/>
      <c r="AK404" s="41"/>
      <c r="AL404" s="41"/>
      <c r="AM404" s="41"/>
      <c r="AN404" s="41"/>
      <c r="AO404" s="41"/>
      <c r="AP404" s="41"/>
      <c r="AQ404" s="267"/>
      <c r="AR404" s="27"/>
      <c r="AS404" s="63"/>
      <c r="AT404" s="266"/>
      <c r="AU404" s="41"/>
      <c r="AV404" s="41"/>
      <c r="AW404" s="41"/>
      <c r="AX404" s="267"/>
    </row>
    <row r="405" customFormat="false" ht="15" hidden="false" customHeight="false" outlineLevel="0" collapsed="false">
      <c r="AN405" s="197"/>
      <c r="AO405" s="197"/>
      <c r="AP405" s="197"/>
      <c r="AQ405" s="63"/>
      <c r="AR405" s="63"/>
      <c r="AS405" s="63"/>
      <c r="AT405" s="63"/>
      <c r="AU405" s="63"/>
      <c r="AV405" s="63"/>
      <c r="AW405" s="197"/>
      <c r="AX405" s="63"/>
    </row>
    <row r="406" customFormat="false" ht="15" hidden="false" customHeight="false" outlineLevel="0" collapsed="false">
      <c r="AJ406" s="202"/>
      <c r="AK406" s="47"/>
      <c r="AL406" s="47"/>
      <c r="AM406" s="48" t="s">
        <v>17</v>
      </c>
      <c r="AN406" s="49" t="s">
        <v>17</v>
      </c>
      <c r="AO406" s="49"/>
      <c r="AP406" s="49"/>
      <c r="AQ406" s="268" t="s">
        <v>17</v>
      </c>
      <c r="AR406" s="45"/>
      <c r="AS406" s="63"/>
      <c r="AT406" s="202"/>
      <c r="AU406" s="47"/>
      <c r="AV406" s="48" t="s">
        <v>17</v>
      </c>
      <c r="AW406" s="49" t="s">
        <v>17</v>
      </c>
      <c r="AX406" s="268" t="s">
        <v>17</v>
      </c>
    </row>
    <row r="407" customFormat="false" ht="15" hidden="false" customHeight="false" outlineLevel="0" collapsed="false">
      <c r="AJ407" s="263"/>
      <c r="AN407" s="63"/>
      <c r="AO407" s="63"/>
      <c r="AP407" s="63"/>
      <c r="AQ407" s="229"/>
      <c r="AR407" s="27"/>
      <c r="AS407" s="63"/>
      <c r="AT407" s="263"/>
      <c r="AU407" s="63"/>
      <c r="AV407" s="63"/>
      <c r="AW407" s="63"/>
      <c r="AX407" s="229"/>
    </row>
    <row r="408" customFormat="false" ht="15.75" hidden="false" customHeight="false" outlineLevel="0" collapsed="false">
      <c r="AJ408" s="263" t="s">
        <v>80</v>
      </c>
      <c r="AK408" s="246"/>
      <c r="AL408" s="246"/>
      <c r="AM408" s="191" t="e">
        <f aca="false">VLOOKUP($AA$152,$C$7:$E$19,5,0)</f>
        <v>#VALUE!</v>
      </c>
      <c r="AN408" s="63"/>
      <c r="AO408" s="63"/>
      <c r="AP408" s="63"/>
      <c r="AQ408" s="223"/>
      <c r="AR408" s="53"/>
      <c r="AS408" s="63"/>
      <c r="AT408" s="263" t="s">
        <v>80</v>
      </c>
      <c r="AU408" s="246"/>
      <c r="AV408" s="191" t="e">
        <f aca="false">VLOOKUP($AA$152,$C$7:$E$19,5,0)</f>
        <v>#VALUE!</v>
      </c>
      <c r="AW408" s="63"/>
      <c r="AX408" s="223"/>
    </row>
    <row r="409" customFormat="false" ht="15" hidden="false" customHeight="false" outlineLevel="0" collapsed="false">
      <c r="AJ409" s="263"/>
      <c r="AQ409" s="223"/>
      <c r="AR409" s="53"/>
      <c r="AS409" s="63"/>
      <c r="AT409" s="263"/>
      <c r="AU409" s="63"/>
      <c r="AV409" s="63"/>
      <c r="AW409" s="191"/>
      <c r="AX409" s="223"/>
    </row>
    <row r="410" customFormat="false" ht="15" hidden="false" customHeight="false" outlineLevel="0" collapsed="false">
      <c r="AJ410" s="263" t="s">
        <v>23</v>
      </c>
      <c r="AN410" s="55" t="e">
        <f aca="false">ROUND((AM408/12),-0)</f>
        <v>#VALUE!</v>
      </c>
      <c r="AO410" s="55"/>
      <c r="AP410" s="55"/>
      <c r="AQ410" s="223"/>
      <c r="AR410" s="53"/>
      <c r="AS410" s="63"/>
      <c r="AT410" s="263" t="s">
        <v>23</v>
      </c>
      <c r="AU410" s="63"/>
      <c r="AV410" s="63"/>
      <c r="AW410" s="55" t="e">
        <f aca="false">ROUND((AV408/12),-0)</f>
        <v>#VALUE!</v>
      </c>
      <c r="AX410" s="223"/>
    </row>
    <row r="411" customFormat="false" ht="15" hidden="false" customHeight="false" outlineLevel="0" collapsed="false">
      <c r="AJ411" s="263"/>
      <c r="AN411" s="55"/>
      <c r="AO411" s="55"/>
      <c r="AP411" s="55"/>
      <c r="AQ411" s="223"/>
      <c r="AR411" s="53"/>
      <c r="AS411" s="63"/>
      <c r="AT411" s="263"/>
      <c r="AU411" s="63"/>
      <c r="AV411" s="63"/>
      <c r="AW411" s="55"/>
      <c r="AX411" s="223"/>
    </row>
    <row r="412" customFormat="false" ht="15" hidden="false" customHeight="false" outlineLevel="0" collapsed="false">
      <c r="AJ412" s="263" t="s">
        <v>244</v>
      </c>
      <c r="AN412" s="55" t="e">
        <f aca="false">VLOOKUP($AA$152,$C$7:$AJ$24,19,0)</f>
        <v>#N/A</v>
      </c>
      <c r="AO412" s="55"/>
      <c r="AP412" s="55"/>
      <c r="AQ412" s="223"/>
      <c r="AR412" s="53"/>
      <c r="AS412" s="63"/>
      <c r="AT412" s="263" t="s">
        <v>244</v>
      </c>
      <c r="AU412" s="63"/>
      <c r="AV412" s="63"/>
      <c r="AW412" s="55" t="e">
        <f aca="false">VLOOKUP($AA$152,$C$7:$AJ$24,19,0)</f>
        <v>#N/A</v>
      </c>
      <c r="AX412" s="223"/>
    </row>
    <row r="413" customFormat="false" ht="15" hidden="false" customHeight="false" outlineLevel="0" collapsed="false">
      <c r="AJ413" s="263"/>
      <c r="AN413" s="55"/>
      <c r="AO413" s="55"/>
      <c r="AP413" s="55"/>
      <c r="AQ413" s="223"/>
      <c r="AR413" s="53"/>
      <c r="AS413" s="63"/>
      <c r="AT413" s="263"/>
      <c r="AU413" s="63"/>
      <c r="AV413" s="63"/>
      <c r="AW413" s="55"/>
      <c r="AX413" s="223"/>
    </row>
    <row r="414" customFormat="false" ht="15" hidden="false" customHeight="false" outlineLevel="0" collapsed="false">
      <c r="AJ414" s="263" t="s">
        <v>26</v>
      </c>
      <c r="AN414" s="55" t="e">
        <f aca="false">ROUND((AM408/36),-0)</f>
        <v>#VALUE!</v>
      </c>
      <c r="AO414" s="55"/>
      <c r="AP414" s="55"/>
      <c r="AQ414" s="223"/>
      <c r="AR414" s="53"/>
      <c r="AS414" s="63"/>
      <c r="AT414" s="263" t="s">
        <v>26</v>
      </c>
      <c r="AU414" s="63"/>
      <c r="AV414" s="63"/>
      <c r="AW414" s="55" t="e">
        <f aca="false">ROUND((AV408/36),-0)</f>
        <v>#VALUE!</v>
      </c>
      <c r="AX414" s="223"/>
    </row>
    <row r="415" customFormat="false" ht="15" hidden="false" customHeight="false" outlineLevel="0" collapsed="false">
      <c r="AJ415" s="263"/>
      <c r="AN415" s="53"/>
      <c r="AO415" s="53"/>
      <c r="AP415" s="53"/>
      <c r="AQ415" s="223"/>
      <c r="AR415" s="53"/>
      <c r="AS415" s="63"/>
      <c r="AT415" s="263"/>
      <c r="AU415" s="63"/>
      <c r="AV415" s="63"/>
      <c r="AW415" s="53"/>
      <c r="AX415" s="223"/>
    </row>
    <row r="416" customFormat="false" ht="15" hidden="false" customHeight="false" outlineLevel="0" collapsed="false">
      <c r="AJ416" s="263" t="s">
        <v>245</v>
      </c>
      <c r="AN416" s="53" t="e">
        <f aca="false">VLOOKUP($AA$152,$C$7:$AK$21,20,0)</f>
        <v>#N/A</v>
      </c>
      <c r="AO416" s="53"/>
      <c r="AP416" s="53"/>
      <c r="AQ416" s="223"/>
      <c r="AR416" s="53"/>
      <c r="AS416" s="63"/>
      <c r="AT416" s="263" t="s">
        <v>245</v>
      </c>
      <c r="AU416" s="63"/>
      <c r="AV416" s="63"/>
      <c r="AW416" s="53" t="e">
        <f aca="false">VLOOKUP($AA$152,$C$7:$AK$21,20,0)</f>
        <v>#N/A</v>
      </c>
      <c r="AX416" s="223"/>
    </row>
    <row r="417" customFormat="false" ht="15" hidden="false" customHeight="false" outlineLevel="0" collapsed="false">
      <c r="AJ417" s="263"/>
      <c r="AN417" s="53"/>
      <c r="AO417" s="53"/>
      <c r="AP417" s="53"/>
      <c r="AQ417" s="223"/>
      <c r="AR417" s="53"/>
      <c r="AS417" s="63"/>
      <c r="AT417" s="263"/>
      <c r="AU417" s="63"/>
      <c r="AV417" s="63"/>
      <c r="AW417" s="53"/>
      <c r="AX417" s="223"/>
    </row>
    <row r="418" customFormat="false" ht="15" hidden="false" customHeight="false" outlineLevel="0" collapsed="false">
      <c r="AJ418" s="263" t="s">
        <v>246</v>
      </c>
      <c r="AN418" s="53" t="e">
        <f aca="false">VLOOKUP($AA$152,$C$7:$AK$21,21,0)</f>
        <v>#N/A</v>
      </c>
      <c r="AO418" s="53"/>
      <c r="AP418" s="53"/>
      <c r="AQ418" s="223"/>
      <c r="AR418" s="53"/>
      <c r="AS418" s="63"/>
      <c r="AT418" s="263" t="s">
        <v>246</v>
      </c>
      <c r="AU418" s="63"/>
      <c r="AV418" s="63"/>
      <c r="AW418" s="53" t="e">
        <f aca="false">VLOOKUP($AA$152,$C$7:$AK$21,21,0)</f>
        <v>#N/A</v>
      </c>
      <c r="AX418" s="223"/>
    </row>
    <row r="419" customFormat="false" ht="15.75" hidden="false" customHeight="false" outlineLevel="0" collapsed="false">
      <c r="AJ419" s="269"/>
      <c r="AN419" s="48" t="s">
        <v>247</v>
      </c>
      <c r="AO419" s="48"/>
      <c r="AP419" s="48"/>
      <c r="AQ419" s="207" t="e">
        <f aca="false">AN410+AN414</f>
        <v>#VALUE!</v>
      </c>
      <c r="AR419" s="53"/>
      <c r="AS419" s="63"/>
      <c r="AT419" s="269"/>
      <c r="AU419" s="63"/>
      <c r="AV419" s="63"/>
      <c r="AW419" s="48" t="s">
        <v>247</v>
      </c>
      <c r="AX419" s="207" t="e">
        <f aca="false">AW410+AW414</f>
        <v>#VALUE!</v>
      </c>
    </row>
    <row r="420" customFormat="false" ht="15.75" hidden="false" customHeight="false" outlineLevel="0" collapsed="false">
      <c r="AJ420" s="263"/>
      <c r="AM420" s="246"/>
      <c r="AN420" s="62"/>
      <c r="AO420" s="62"/>
      <c r="AP420" s="62"/>
      <c r="AQ420" s="223"/>
      <c r="AR420" s="53"/>
      <c r="AS420" s="63"/>
      <c r="AT420" s="263"/>
      <c r="AU420" s="63"/>
      <c r="AV420" s="246"/>
      <c r="AW420" s="62"/>
      <c r="AX420" s="223"/>
    </row>
    <row r="421" customFormat="false" ht="18" hidden="false" customHeight="false" outlineLevel="0" collapsed="false">
      <c r="AJ421" s="269" t="s">
        <v>273</v>
      </c>
      <c r="AN421" s="63"/>
      <c r="AO421" s="63"/>
      <c r="AP421" s="63"/>
      <c r="AQ421" s="270" t="e">
        <f aca="false">AQ419+AQ420</f>
        <v>#VALUE!</v>
      </c>
      <c r="AR421" s="271"/>
      <c r="AS421" s="63"/>
      <c r="AT421" s="269" t="s">
        <v>274</v>
      </c>
      <c r="AU421" s="63"/>
      <c r="AV421" s="63"/>
      <c r="AW421" s="63"/>
      <c r="AX421" s="270" t="e">
        <f aca="false">AX419+AX420</f>
        <v>#VALUE!</v>
      </c>
    </row>
    <row r="422" customFormat="false" ht="15" hidden="false" customHeight="false" outlineLevel="0" collapsed="false">
      <c r="AJ422" s="263"/>
      <c r="AN422" s="63"/>
      <c r="AO422" s="63"/>
      <c r="AP422" s="63"/>
      <c r="AQ422" s="223"/>
      <c r="AR422" s="53"/>
      <c r="AS422" s="63"/>
      <c r="AT422" s="263"/>
      <c r="AU422" s="63"/>
      <c r="AV422" s="63"/>
      <c r="AW422" s="63"/>
      <c r="AX422" s="223"/>
    </row>
    <row r="423" customFormat="false" ht="15" hidden="false" customHeight="false" outlineLevel="0" collapsed="false">
      <c r="AJ423" s="263" t="s">
        <v>31</v>
      </c>
      <c r="AK423" s="272"/>
      <c r="AL423" s="272"/>
      <c r="AN423" s="63"/>
      <c r="AO423" s="63"/>
      <c r="AP423" s="63"/>
      <c r="AQ423" s="223" t="n">
        <f aca="false">-$AC452</f>
        <v>-0</v>
      </c>
      <c r="AR423" s="53"/>
      <c r="AS423" s="63"/>
      <c r="AT423" s="263" t="s">
        <v>31</v>
      </c>
      <c r="AU423" s="272"/>
      <c r="AV423" s="63"/>
      <c r="AW423" s="63"/>
      <c r="AX423" s="223" t="n">
        <f aca="false">-$AC452</f>
        <v>-0</v>
      </c>
    </row>
    <row r="424" customFormat="false" ht="15" hidden="false" customHeight="false" outlineLevel="0" collapsed="false">
      <c r="AJ424" s="263"/>
      <c r="AN424" s="63"/>
      <c r="AO424" s="63"/>
      <c r="AP424" s="63"/>
      <c r="AQ424" s="223"/>
      <c r="AR424" s="53"/>
      <c r="AS424" s="63"/>
      <c r="AT424" s="263"/>
      <c r="AU424" s="63"/>
      <c r="AV424" s="63"/>
      <c r="AW424" s="63"/>
      <c r="AX424" s="223"/>
    </row>
    <row r="425" customFormat="false" ht="15" hidden="false" customHeight="false" outlineLevel="0" collapsed="false">
      <c r="AJ425" s="273" t="s">
        <v>33</v>
      </c>
      <c r="AK425" s="274" t="e">
        <f aca="false">VLOOKUP($AA$152,$C$7:$AT$21,6,0)</f>
        <v>#N/A</v>
      </c>
      <c r="AL425" s="274"/>
      <c r="AQ425" s="275" t="e">
        <f aca="false">AK425*AQ421</f>
        <v>#N/A</v>
      </c>
      <c r="AR425" s="276"/>
      <c r="AS425" s="63"/>
      <c r="AT425" s="273" t="s">
        <v>33</v>
      </c>
      <c r="AU425" s="274" t="e">
        <f aca="false">VLOOKUP($AA$152,$C$7:$AT$21,6,0)</f>
        <v>#N/A</v>
      </c>
      <c r="AV425" s="63"/>
      <c r="AW425" s="191"/>
      <c r="AX425" s="275" t="e">
        <f aca="false">AU425*AX421</f>
        <v>#N/A</v>
      </c>
    </row>
    <row r="426" customFormat="false" ht="15" hidden="false" customHeight="false" outlineLevel="0" collapsed="false">
      <c r="AJ426" s="273" t="s">
        <v>34</v>
      </c>
      <c r="AK426" s="274" t="e">
        <f aca="false">VLOOKUP($AA$152,$C$7:$AT$21,7,0)</f>
        <v>#N/A</v>
      </c>
      <c r="AL426" s="274"/>
      <c r="AQ426" s="275" t="e">
        <f aca="false">AK426*AQ421</f>
        <v>#N/A</v>
      </c>
      <c r="AR426" s="276"/>
      <c r="AS426" s="63"/>
      <c r="AT426" s="273" t="s">
        <v>34</v>
      </c>
      <c r="AU426" s="274" t="e">
        <f aca="false">VLOOKUP($AA$152,$C$7:$AT$21,7,0)</f>
        <v>#N/A</v>
      </c>
      <c r="AV426" s="63"/>
      <c r="AW426" s="191"/>
      <c r="AX426" s="275" t="e">
        <f aca="false">AU426*AX421</f>
        <v>#N/A</v>
      </c>
    </row>
    <row r="427" customFormat="false" ht="15" hidden="false" customHeight="false" outlineLevel="0" collapsed="false">
      <c r="AJ427" s="273" t="s">
        <v>35</v>
      </c>
      <c r="AK427" s="274" t="e">
        <f aca="false">VLOOKUP($AA$152,$C$7:$AT$21,8,0)</f>
        <v>#N/A</v>
      </c>
      <c r="AL427" s="274"/>
      <c r="AQ427" s="275" t="e">
        <f aca="false">AK427*AQ421</f>
        <v>#N/A</v>
      </c>
      <c r="AR427" s="276"/>
      <c r="AS427" s="63"/>
      <c r="AT427" s="273" t="s">
        <v>35</v>
      </c>
      <c r="AU427" s="274" t="e">
        <f aca="false">VLOOKUP($AA$152,$C$7:$AT$21,8,0)</f>
        <v>#N/A</v>
      </c>
      <c r="AV427" s="63"/>
      <c r="AW427" s="191"/>
      <c r="AX427" s="275" t="e">
        <f aca="false">AU427*AX421</f>
        <v>#N/A</v>
      </c>
    </row>
    <row r="428" customFormat="false" ht="15" hidden="false" customHeight="false" outlineLevel="0" collapsed="false">
      <c r="AJ428" s="273" t="s">
        <v>50</v>
      </c>
      <c r="AK428" s="277"/>
      <c r="AL428" s="277"/>
      <c r="AQ428" s="278" t="e">
        <f aca="false">SUM(AQ425:AQ427)</f>
        <v>#N/A</v>
      </c>
      <c r="AR428" s="276"/>
      <c r="AS428" s="63"/>
      <c r="AT428" s="273" t="s">
        <v>50</v>
      </c>
      <c r="AU428" s="277"/>
      <c r="AV428" s="63"/>
      <c r="AW428" s="191"/>
      <c r="AX428" s="278" t="e">
        <f aca="false">SUM(AX425:AX427)</f>
        <v>#N/A</v>
      </c>
    </row>
    <row r="429" customFormat="false" ht="15" hidden="false" customHeight="false" outlineLevel="0" collapsed="false">
      <c r="AJ429" s="263"/>
      <c r="AN429" s="63"/>
      <c r="AO429" s="63"/>
      <c r="AP429" s="63"/>
      <c r="AQ429" s="223"/>
      <c r="AR429" s="53"/>
      <c r="AS429" s="63"/>
      <c r="AT429" s="263"/>
      <c r="AU429" s="63"/>
      <c r="AV429" s="63"/>
      <c r="AW429" s="63"/>
      <c r="AX429" s="223"/>
    </row>
    <row r="430" customFormat="false" ht="15" hidden="false" customHeight="false" outlineLevel="0" collapsed="false">
      <c r="AJ430" s="263"/>
      <c r="AN430" s="63"/>
      <c r="AO430" s="63"/>
      <c r="AP430" s="63"/>
      <c r="AQ430" s="223"/>
      <c r="AR430" s="53"/>
      <c r="AS430" s="63"/>
      <c r="AT430" s="263"/>
      <c r="AU430" s="63"/>
      <c r="AV430" s="63"/>
      <c r="AW430" s="63"/>
      <c r="AX430" s="223"/>
    </row>
    <row r="431" customFormat="false" ht="15" hidden="false" customHeight="false" outlineLevel="0" collapsed="false">
      <c r="AJ431" s="266" t="s">
        <v>251</v>
      </c>
      <c r="AK431" s="41"/>
      <c r="AL431" s="41"/>
      <c r="AM431" s="41"/>
      <c r="AN431" s="41"/>
      <c r="AO431" s="41"/>
      <c r="AP431" s="41"/>
      <c r="AQ431" s="245" t="e">
        <f aca="false">SUM(AQ421:AQ423)</f>
        <v>#VALUE!</v>
      </c>
      <c r="AR431" s="53"/>
      <c r="AS431" s="63"/>
      <c r="AT431" s="266" t="s">
        <v>251</v>
      </c>
      <c r="AU431" s="41"/>
      <c r="AV431" s="41"/>
      <c r="AW431" s="41"/>
      <c r="AX431" s="245" t="e">
        <f aca="false">SUM(AX421:AX423)</f>
        <v>#VALUE!</v>
      </c>
    </row>
    <row r="432" customFormat="false" ht="15" hidden="false" customHeight="false" outlineLevel="0" collapsed="false">
      <c r="AS432" s="63"/>
      <c r="AT432" s="63"/>
      <c r="AU432" s="63"/>
      <c r="AV432" s="63"/>
      <c r="AW432" s="191"/>
      <c r="AX432" s="191"/>
    </row>
    <row r="433" customFormat="false" ht="15" hidden="false" customHeight="false" outlineLevel="0" collapsed="false">
      <c r="AJ433" s="202"/>
      <c r="AK433" s="47"/>
      <c r="AL433" s="47"/>
      <c r="AM433" s="47"/>
      <c r="AN433" s="47"/>
      <c r="AO433" s="47"/>
      <c r="AP433" s="47"/>
      <c r="AQ433" s="207"/>
      <c r="AR433" s="53"/>
      <c r="AS433" s="63"/>
      <c r="AT433" s="202"/>
      <c r="AU433" s="47"/>
      <c r="AV433" s="47"/>
      <c r="AW433" s="47"/>
      <c r="AX433" s="207"/>
    </row>
    <row r="434" customFormat="false" ht="15" hidden="false" customHeight="false" outlineLevel="0" collapsed="false">
      <c r="AJ434" s="263" t="s">
        <v>252</v>
      </c>
      <c r="AN434" s="63"/>
      <c r="AO434" s="63"/>
      <c r="AP434" s="63"/>
      <c r="AQ434" s="223" t="e">
        <f aca="false">AM408</f>
        <v>#VALUE!</v>
      </c>
      <c r="AR434" s="53"/>
      <c r="AS434" s="63"/>
      <c r="AT434" s="263" t="s">
        <v>252</v>
      </c>
      <c r="AU434" s="63"/>
      <c r="AV434" s="63"/>
      <c r="AW434" s="63"/>
      <c r="AX434" s="223" t="e">
        <f aca="false">AV408</f>
        <v>#VALUE!</v>
      </c>
    </row>
    <row r="435" customFormat="false" ht="15" hidden="false" customHeight="false" outlineLevel="0" collapsed="false">
      <c r="AJ435" s="263" t="s">
        <v>275</v>
      </c>
      <c r="AN435" s="63"/>
      <c r="AO435" s="63"/>
      <c r="AP435" s="63"/>
      <c r="AQ435" s="223" t="n">
        <f aca="false">-$AF421</f>
        <v>-0</v>
      </c>
      <c r="AR435" s="53"/>
      <c r="AS435" s="63"/>
      <c r="AT435" s="263" t="s">
        <v>276</v>
      </c>
      <c r="AU435" s="63"/>
      <c r="AV435" s="63"/>
      <c r="AW435" s="63"/>
      <c r="AX435" s="223" t="n">
        <f aca="false">-$AF421</f>
        <v>-0</v>
      </c>
    </row>
    <row r="436" customFormat="false" ht="16.5" hidden="false" customHeight="false" outlineLevel="0" collapsed="false">
      <c r="AJ436" s="255" t="s">
        <v>41</v>
      </c>
      <c r="AK436" s="218"/>
      <c r="AL436" s="218"/>
      <c r="AM436" s="279"/>
      <c r="AN436" s="218"/>
      <c r="AO436" s="218"/>
      <c r="AP436" s="218"/>
      <c r="AQ436" s="280" t="e">
        <f aca="false">SUM(AQ434:AQ435)</f>
        <v>#VALUE!</v>
      </c>
      <c r="AR436" s="281"/>
      <c r="AS436" s="63"/>
      <c r="AT436" s="255" t="s">
        <v>41</v>
      </c>
      <c r="AU436" s="218"/>
      <c r="AV436" s="279"/>
      <c r="AW436" s="218"/>
      <c r="AX436" s="280" t="e">
        <f aca="false">SUM(AX434:AX435)</f>
        <v>#VALUE!</v>
      </c>
    </row>
    <row r="437" customFormat="false" ht="15.75" hidden="false" customHeight="false" outlineLevel="0" collapsed="false">
      <c r="AJ437" s="266"/>
      <c r="AK437" s="41"/>
      <c r="AL437" s="41"/>
      <c r="AM437" s="41"/>
      <c r="AN437" s="41"/>
      <c r="AO437" s="41"/>
      <c r="AP437" s="41"/>
      <c r="AQ437" s="243"/>
      <c r="AR437" s="27"/>
      <c r="AS437" s="63"/>
      <c r="AT437" s="266"/>
      <c r="AU437" s="41"/>
      <c r="AV437" s="41"/>
      <c r="AW437" s="41"/>
      <c r="AX437" s="243"/>
    </row>
    <row r="438" customFormat="false" ht="15" hidden="false" customHeight="false" outlineLevel="0" collapsed="false">
      <c r="AJ438" s="95"/>
      <c r="AK438" s="95"/>
      <c r="AL438" s="95"/>
      <c r="AM438" s="292"/>
      <c r="AS438" s="63"/>
      <c r="AT438" s="95"/>
      <c r="AU438" s="95"/>
      <c r="AV438" s="292"/>
      <c r="AW438" s="63"/>
      <c r="AX438" s="191"/>
    </row>
    <row r="439" customFormat="false" ht="15" hidden="false" customHeight="false" outlineLevel="0" collapsed="false">
      <c r="AJ439" s="95"/>
      <c r="AK439" s="95"/>
      <c r="AL439" s="95"/>
      <c r="AQ439" s="282"/>
      <c r="AR439" s="282"/>
      <c r="AS439" s="63"/>
      <c r="AT439" s="95"/>
      <c r="AU439" s="95"/>
      <c r="AV439" s="63"/>
      <c r="AW439" s="191"/>
      <c r="AX439" s="282"/>
    </row>
    <row r="440" customFormat="false" ht="15" hidden="false" customHeight="false" outlineLevel="0" collapsed="false">
      <c r="AJ440" s="95"/>
      <c r="AK440" s="95"/>
      <c r="AL440" s="95"/>
      <c r="AM440" s="95"/>
      <c r="AQ440" s="293"/>
      <c r="AR440" s="293"/>
      <c r="AS440" s="63"/>
      <c r="AT440" s="95"/>
      <c r="AU440" s="95"/>
      <c r="AV440" s="95"/>
      <c r="AW440" s="191"/>
      <c r="AX440" s="293"/>
    </row>
    <row r="441" customFormat="false" ht="15" hidden="false" customHeight="false" outlineLevel="0" collapsed="false">
      <c r="AJ441" s="95" t="s">
        <v>42</v>
      </c>
      <c r="AQ441" s="282"/>
      <c r="AR441" s="282"/>
      <c r="AS441" s="63"/>
      <c r="AT441" s="95" t="s">
        <v>42</v>
      </c>
      <c r="AU441" s="63"/>
      <c r="AV441" s="63"/>
      <c r="AW441" s="191"/>
      <c r="AX441" s="282"/>
    </row>
    <row r="442" customFormat="false" ht="15" hidden="false" customHeight="false" outlineLevel="0" collapsed="false">
      <c r="AJ442" s="202" t="s">
        <v>43</v>
      </c>
      <c r="AK442" s="283"/>
      <c r="AL442" s="283"/>
      <c r="AM442" s="254"/>
      <c r="AQ442" s="282"/>
      <c r="AR442" s="282"/>
      <c r="AS442" s="63"/>
      <c r="AT442" s="202" t="s">
        <v>43</v>
      </c>
      <c r="AU442" s="283"/>
      <c r="AV442" s="254"/>
      <c r="AW442" s="191"/>
      <c r="AX442" s="282"/>
    </row>
    <row r="443" customFormat="false" ht="15" hidden="false" customHeight="false" outlineLevel="0" collapsed="false">
      <c r="AJ443" s="263"/>
      <c r="AM443" s="264"/>
      <c r="AQ443" s="282"/>
      <c r="AR443" s="282"/>
      <c r="AS443" s="63"/>
      <c r="AT443" s="263"/>
      <c r="AU443" s="63"/>
      <c r="AV443" s="264"/>
      <c r="AW443" s="191"/>
      <c r="AX443" s="282"/>
    </row>
    <row r="444" customFormat="false" ht="15" hidden="false" customHeight="false" outlineLevel="0" collapsed="false">
      <c r="AJ444" s="284" t="s">
        <v>256</v>
      </c>
      <c r="AK444" s="249"/>
      <c r="AL444" s="249"/>
      <c r="AM444" s="285" t="e">
        <f aca="false">SUM(AQ421/100*85)</f>
        <v>#VALUE!</v>
      </c>
      <c r="AQ444" s="282"/>
      <c r="AR444" s="282"/>
      <c r="AS444" s="63"/>
      <c r="AT444" s="284" t="s">
        <v>256</v>
      </c>
      <c r="AU444" s="249"/>
      <c r="AV444" s="285" t="e">
        <f aca="false">SUM(AX421/100*85)</f>
        <v>#VALUE!</v>
      </c>
      <c r="AW444" s="191"/>
      <c r="AX444" s="282"/>
    </row>
    <row r="445" customFormat="false" ht="15" hidden="false" customHeight="false" outlineLevel="0" collapsed="false">
      <c r="AJ445" s="284"/>
      <c r="AK445" s="249"/>
      <c r="AL445" s="249"/>
      <c r="AM445" s="287"/>
      <c r="AQ445" s="282"/>
      <c r="AR445" s="282"/>
      <c r="AS445" s="63"/>
      <c r="AT445" s="284"/>
      <c r="AU445" s="249"/>
      <c r="AV445" s="287"/>
      <c r="AW445" s="191"/>
      <c r="AX445" s="282"/>
    </row>
    <row r="446" customFormat="false" ht="15" hidden="false" customHeight="false" outlineLevel="0" collapsed="false">
      <c r="AJ446" s="284" t="s">
        <v>45</v>
      </c>
      <c r="AK446" s="249"/>
      <c r="AL446" s="249"/>
      <c r="AM446" s="287" t="e">
        <f aca="false">#REF!</f>
        <v>#REF!</v>
      </c>
      <c r="AQ446" s="282"/>
      <c r="AR446" s="282"/>
      <c r="AS446" s="63"/>
      <c r="AT446" s="284" t="s">
        <v>45</v>
      </c>
      <c r="AU446" s="249"/>
      <c r="AV446" s="287" t="e">
        <f aca="false">#REF!</f>
        <v>#REF!</v>
      </c>
      <c r="AW446" s="191"/>
      <c r="AX446" s="282"/>
    </row>
    <row r="447" customFormat="false" ht="15" hidden="false" customHeight="false" outlineLevel="0" collapsed="false">
      <c r="AJ447" s="284"/>
      <c r="AK447" s="249"/>
      <c r="AL447" s="249"/>
      <c r="AM447" s="287"/>
      <c r="AQ447" s="282"/>
      <c r="AR447" s="282"/>
      <c r="AS447" s="63"/>
      <c r="AT447" s="284"/>
      <c r="AU447" s="249"/>
      <c r="AV447" s="287"/>
      <c r="AW447" s="191"/>
      <c r="AX447" s="282"/>
    </row>
    <row r="448" customFormat="false" ht="15" hidden="false" customHeight="false" outlineLevel="0" collapsed="false">
      <c r="AJ448" s="284" t="s">
        <v>46</v>
      </c>
      <c r="AK448" s="249"/>
      <c r="AL448" s="249"/>
      <c r="AM448" s="287" t="n">
        <v>3</v>
      </c>
      <c r="AQ448" s="282"/>
      <c r="AR448" s="282"/>
      <c r="AS448" s="63"/>
      <c r="AT448" s="284" t="s">
        <v>46</v>
      </c>
      <c r="AU448" s="249"/>
      <c r="AV448" s="287" t="n">
        <v>3</v>
      </c>
      <c r="AW448" s="191"/>
      <c r="AX448" s="282"/>
    </row>
    <row r="449" customFormat="false" ht="15" hidden="false" customHeight="false" outlineLevel="0" collapsed="false">
      <c r="AJ449" s="284" t="s">
        <v>47</v>
      </c>
      <c r="AK449" s="249"/>
      <c r="AL449" s="249"/>
      <c r="AM449" s="287"/>
      <c r="AQ449" s="282"/>
      <c r="AR449" s="282"/>
      <c r="AS449" s="63"/>
      <c r="AT449" s="284" t="s">
        <v>47</v>
      </c>
      <c r="AU449" s="249"/>
      <c r="AV449" s="287"/>
      <c r="AW449" s="191"/>
      <c r="AX449" s="282"/>
    </row>
    <row r="450" customFormat="false" ht="15" hidden="false" customHeight="false" outlineLevel="0" collapsed="false">
      <c r="AJ450" s="284"/>
      <c r="AK450" s="249"/>
      <c r="AL450" s="249"/>
      <c r="AM450" s="287"/>
      <c r="AS450" s="63"/>
      <c r="AT450" s="284"/>
      <c r="AU450" s="249"/>
      <c r="AV450" s="287"/>
    </row>
    <row r="451" customFormat="false" ht="15" hidden="false" customHeight="false" outlineLevel="0" collapsed="false">
      <c r="AJ451" s="289" t="s">
        <v>48</v>
      </c>
      <c r="AK451" s="290"/>
      <c r="AL451" s="290"/>
      <c r="AM451" s="291" t="e">
        <f aca="false">ROUND((AM444*AM446*AM448),-0)</f>
        <v>#VALUE!</v>
      </c>
      <c r="AS451" s="63"/>
      <c r="AT451" s="289" t="s">
        <v>48</v>
      </c>
      <c r="AU451" s="290"/>
      <c r="AV451" s="291" t="e">
        <f aca="false">ROUND((AV444*AV446*AV448),-0)</f>
        <v>#VALUE!</v>
      </c>
    </row>
    <row r="452" customFormat="false" ht="15" hidden="false" customHeight="false" outlineLevel="0" collapsed="false">
      <c r="AJ452" s="95"/>
      <c r="AK452" s="95"/>
      <c r="AL452" s="95"/>
      <c r="AM452" s="282"/>
      <c r="AS452" s="63"/>
      <c r="AT452" s="95"/>
      <c r="AU452" s="95"/>
      <c r="AV452" s="282"/>
    </row>
    <row r="453" customFormat="false" ht="15" hidden="false" customHeight="false" outlineLevel="0" collapsed="false">
      <c r="AJ453" s="95" t="s">
        <v>49</v>
      </c>
      <c r="AK453" s="95"/>
      <c r="AL453" s="95"/>
      <c r="AM453" s="282"/>
      <c r="AN453" s="294"/>
      <c r="AO453" s="294"/>
      <c r="AP453" s="294"/>
      <c r="AQ453" s="194"/>
      <c r="AR453" s="194"/>
      <c r="AS453" s="63"/>
      <c r="AT453" s="95" t="s">
        <v>49</v>
      </c>
      <c r="AU453" s="95"/>
      <c r="AV453" s="282"/>
    </row>
    <row r="454" customFormat="false" ht="15" hidden="false" customHeight="false" outlineLevel="0" collapsed="false">
      <c r="AJ454" s="95"/>
      <c r="AK454" s="95"/>
      <c r="AL454" s="95"/>
      <c r="AM454" s="282"/>
      <c r="AN454" s="294"/>
      <c r="AO454" s="294"/>
      <c r="AP454" s="294"/>
      <c r="AQ454" s="194"/>
      <c r="AR454" s="194"/>
    </row>
    <row r="455" customFormat="false" ht="15" hidden="false" customHeight="false" outlineLevel="0" collapsed="false">
      <c r="AJ455" s="95"/>
      <c r="AK455" s="95"/>
      <c r="AL455" s="95"/>
      <c r="AM455" s="282"/>
      <c r="AN455" s="294"/>
      <c r="AO455" s="294"/>
      <c r="AP455" s="294"/>
      <c r="AQ455" s="194"/>
      <c r="AR455" s="194"/>
    </row>
    <row r="456" customFormat="false" ht="15" hidden="false" customHeight="false" outlineLevel="0" collapsed="false">
      <c r="AJ456" s="295" t="s">
        <v>229</v>
      </c>
      <c r="AK456" s="296"/>
      <c r="AL456" s="296"/>
      <c r="AM456" s="297"/>
      <c r="AN456" s="298"/>
      <c r="AO456" s="298"/>
      <c r="AP456" s="298"/>
      <c r="AQ456" s="299"/>
      <c r="AR456" s="300"/>
    </row>
    <row r="457" customFormat="false" ht="15" hidden="false" customHeight="false" outlineLevel="0" collapsed="false">
      <c r="AJ457" s="255" t="n">
        <v>5406</v>
      </c>
      <c r="AK457" s="27"/>
      <c r="AL457" s="27"/>
      <c r="AM457" s="27"/>
      <c r="AN457" s="53"/>
      <c r="AO457" s="53"/>
      <c r="AP457" s="53"/>
      <c r="AQ457" s="55"/>
      <c r="AR457" s="53"/>
    </row>
    <row r="458" customFormat="false" ht="15" hidden="false" customHeight="false" outlineLevel="0" collapsed="false">
      <c r="AJ458" s="259" t="s">
        <v>7</v>
      </c>
      <c r="AK458" s="259"/>
      <c r="AL458" s="259"/>
      <c r="AM458" s="259"/>
      <c r="AN458" s="259"/>
      <c r="AO458" s="259"/>
      <c r="AP458" s="259"/>
      <c r="AQ458" s="259"/>
      <c r="AR458" s="57"/>
    </row>
    <row r="459" customFormat="false" ht="15" hidden="false" customHeight="false" outlineLevel="0" collapsed="false">
      <c r="AJ459" s="259" t="s">
        <v>0</v>
      </c>
      <c r="AK459" s="259"/>
      <c r="AL459" s="259"/>
      <c r="AM459" s="259"/>
      <c r="AN459" s="259"/>
      <c r="AO459" s="259"/>
      <c r="AP459" s="259"/>
      <c r="AQ459" s="259"/>
      <c r="AR459" s="258"/>
    </row>
    <row r="460" customFormat="false" ht="15" hidden="false" customHeight="false" outlineLevel="0" collapsed="false">
      <c r="AJ460" s="259" t="s">
        <v>240</v>
      </c>
      <c r="AK460" s="259"/>
      <c r="AL460" s="259"/>
      <c r="AM460" s="259"/>
      <c r="AN460" s="259"/>
      <c r="AO460" s="259"/>
      <c r="AP460" s="259"/>
      <c r="AQ460" s="259"/>
      <c r="AR460" s="258"/>
    </row>
    <row r="461" customFormat="false" ht="15.75" hidden="false" customHeight="false" outlineLevel="0" collapsed="false">
      <c r="AJ461" s="262" t="s">
        <v>9</v>
      </c>
      <c r="AK461" s="52" t="s">
        <v>71</v>
      </c>
      <c r="AL461" s="52"/>
      <c r="AM461" s="27"/>
      <c r="AN461" s="53"/>
      <c r="AO461" s="53"/>
      <c r="AP461" s="53"/>
      <c r="AQ461" s="301"/>
      <c r="AR461" s="300"/>
    </row>
    <row r="462" customFormat="false" ht="15" hidden="false" customHeight="false" outlineLevel="0" collapsed="false">
      <c r="AJ462" s="263"/>
      <c r="AK462" s="27"/>
      <c r="AL462" s="27"/>
      <c r="AM462" s="27"/>
      <c r="AN462" s="53"/>
      <c r="AO462" s="53"/>
      <c r="AP462" s="53"/>
      <c r="AQ462" s="55"/>
      <c r="AR462" s="53"/>
    </row>
    <row r="463" customFormat="false" ht="15" hidden="false" customHeight="false" outlineLevel="0" collapsed="false">
      <c r="AJ463" s="262" t="s">
        <v>11</v>
      </c>
      <c r="AK463" s="63" t="e">
        <f aca="false">VLOOKUP($AA$152,$C$7:$AB$22,3,0)</f>
        <v>#N/A</v>
      </c>
      <c r="AM463" s="27"/>
      <c r="AN463" s="302" t="s">
        <v>277</v>
      </c>
      <c r="AO463" s="302"/>
      <c r="AP463" s="302"/>
      <c r="AQ463" s="264" t="e">
        <f aca="false">VLOOKUP($AA$152,$C$7:$AB$22,2,0)</f>
        <v>#N/A</v>
      </c>
      <c r="AR463" s="27"/>
    </row>
    <row r="464" customFormat="false" ht="15" hidden="false" customHeight="false" outlineLevel="0" collapsed="false">
      <c r="AJ464" s="263"/>
      <c r="AK464" s="27"/>
      <c r="AL464" s="27"/>
      <c r="AM464" s="27"/>
      <c r="AN464" s="53"/>
      <c r="AO464" s="53"/>
      <c r="AP464" s="53"/>
      <c r="AQ464" s="55"/>
      <c r="AR464" s="53"/>
    </row>
    <row r="465" customFormat="false" ht="15" hidden="false" customHeight="false" outlineLevel="0" collapsed="false">
      <c r="AJ465" s="263"/>
      <c r="AK465" s="27"/>
      <c r="AL465" s="27"/>
      <c r="AM465" s="27"/>
      <c r="AN465" s="53"/>
      <c r="AO465" s="53"/>
      <c r="AP465" s="53"/>
      <c r="AQ465" s="55"/>
      <c r="AR465" s="53"/>
    </row>
    <row r="466" customFormat="false" ht="15" hidden="false" customHeight="false" outlineLevel="0" collapsed="false">
      <c r="AJ466" s="266"/>
      <c r="AK466" s="41"/>
      <c r="AL466" s="41"/>
      <c r="AM466" s="41"/>
      <c r="AN466" s="303"/>
      <c r="AO466" s="303"/>
      <c r="AP466" s="303"/>
      <c r="AQ466" s="244"/>
      <c r="AR466" s="53"/>
    </row>
    <row r="467" customFormat="false" ht="15" hidden="false" customHeight="false" outlineLevel="0" collapsed="false">
      <c r="AQ467" s="304"/>
      <c r="AR467" s="300"/>
    </row>
    <row r="468" customFormat="false" ht="15" hidden="false" customHeight="false" outlineLevel="0" collapsed="false">
      <c r="AJ468" s="202"/>
      <c r="AK468" s="47"/>
      <c r="AL468" s="47"/>
      <c r="AM468" s="47"/>
      <c r="AN468" s="305" t="s">
        <v>17</v>
      </c>
      <c r="AO468" s="300"/>
      <c r="AP468" s="300"/>
      <c r="AQ468" s="217" t="s">
        <v>17</v>
      </c>
      <c r="AR468" s="300"/>
    </row>
    <row r="469" customFormat="false" ht="15" hidden="false" customHeight="false" outlineLevel="0" collapsed="false">
      <c r="AJ469" s="263"/>
      <c r="AQ469" s="223"/>
      <c r="AR469" s="53"/>
    </row>
    <row r="470" customFormat="false" ht="15" hidden="false" customHeight="false" outlineLevel="0" collapsed="false">
      <c r="AJ470" s="263" t="s">
        <v>278</v>
      </c>
      <c r="AN470" s="191" t="e">
        <f aca="false">VLOOKUP($AA$152,$C$7:$E$19,5,0)</f>
        <v>#VALUE!</v>
      </c>
      <c r="AQ470" s="223"/>
      <c r="AR470" s="53"/>
    </row>
    <row r="471" customFormat="false" ht="15" hidden="false" customHeight="false" outlineLevel="0" collapsed="false">
      <c r="AJ471" s="263"/>
      <c r="AQ471" s="223"/>
      <c r="AR471" s="53"/>
    </row>
    <row r="472" customFormat="false" ht="15" hidden="false" customHeight="false" outlineLevel="0" collapsed="false">
      <c r="AJ472" s="263" t="s">
        <v>279</v>
      </c>
      <c r="AN472" s="55" t="e">
        <f aca="false">VLOOKUP($AA$152,$C$7:$AJ$24,19,0)</f>
        <v>#N/A</v>
      </c>
      <c r="AO472" s="55"/>
      <c r="AP472" s="55"/>
      <c r="AQ472" s="223"/>
      <c r="AR472" s="53"/>
    </row>
    <row r="473" customFormat="false" ht="15" hidden="false" customHeight="false" outlineLevel="0" collapsed="false">
      <c r="AJ473" s="263"/>
      <c r="AQ473" s="223"/>
      <c r="AR473" s="53"/>
    </row>
    <row r="474" customFormat="false" ht="15" hidden="false" customHeight="false" outlineLevel="0" collapsed="false">
      <c r="AJ474" s="263" t="s">
        <v>280</v>
      </c>
      <c r="AN474" s="53" t="e">
        <f aca="false">VLOOKUP($AA$152,$C$7:$AK$21,20,0)</f>
        <v>#N/A</v>
      </c>
      <c r="AO474" s="53"/>
      <c r="AP474" s="53"/>
      <c r="AQ474" s="223"/>
      <c r="AR474" s="53"/>
    </row>
    <row r="475" customFormat="false" ht="15" hidden="false" customHeight="false" outlineLevel="0" collapsed="false">
      <c r="AJ475" s="263"/>
      <c r="AQ475" s="223"/>
      <c r="AR475" s="53"/>
    </row>
    <row r="476" customFormat="false" ht="15" hidden="false" customHeight="false" outlineLevel="0" collapsed="false">
      <c r="AJ476" s="263" t="s">
        <v>281</v>
      </c>
      <c r="AN476" s="53" t="e">
        <f aca="false">VLOOKUP($AA$152,$C$7:$AK$21,21,0)</f>
        <v>#N/A</v>
      </c>
      <c r="AO476" s="53"/>
      <c r="AP476" s="53"/>
      <c r="AQ476" s="223"/>
      <c r="AR476" s="53"/>
    </row>
    <row r="477" customFormat="false" ht="15" hidden="false" customHeight="false" outlineLevel="0" collapsed="false">
      <c r="AJ477" s="263"/>
      <c r="AN477" s="132"/>
      <c r="AO477" s="132"/>
      <c r="AP477" s="132"/>
      <c r="AQ477" s="207"/>
      <c r="AR477" s="53"/>
    </row>
    <row r="478" customFormat="false" ht="15" hidden="false" customHeight="false" outlineLevel="0" collapsed="false">
      <c r="AJ478" s="266" t="s">
        <v>282</v>
      </c>
      <c r="AK478" s="41"/>
      <c r="AL478" s="41"/>
      <c r="AM478" s="41"/>
      <c r="AN478" s="303"/>
      <c r="AO478" s="303"/>
      <c r="AP478" s="303"/>
      <c r="AQ478" s="245" t="e">
        <f aca="false">SUM(AN470:AQ476)</f>
        <v>#N/A</v>
      </c>
      <c r="AR478" s="53"/>
    </row>
    <row r="479" customFormat="false" ht="15" hidden="false" customHeight="false" outlineLevel="0" collapsed="false">
      <c r="AJ479" s="263"/>
      <c r="AQ479" s="223"/>
      <c r="AR479" s="53"/>
    </row>
    <row r="480" customFormat="false" ht="15" hidden="false" customHeight="false" outlineLevel="0" collapsed="false">
      <c r="AJ480" s="263"/>
      <c r="AQ480" s="223"/>
      <c r="AR480" s="53"/>
    </row>
    <row r="481" customFormat="false" ht="15" hidden="false" customHeight="false" outlineLevel="0" collapsed="false">
      <c r="AJ481" s="263" t="s">
        <v>283</v>
      </c>
      <c r="AQ481" s="223" t="e">
        <f aca="false">VLOOKUP($AJ$457,$C$7:$AU$22,35,0)</f>
        <v>#N/A</v>
      </c>
      <c r="AR481" s="53"/>
    </row>
    <row r="482" customFormat="false" ht="15" hidden="false" customHeight="false" outlineLevel="0" collapsed="false">
      <c r="AJ482" s="263" t="s">
        <v>284</v>
      </c>
      <c r="AQ482" s="223"/>
      <c r="AR482" s="53"/>
    </row>
    <row r="483" customFormat="false" ht="15" hidden="false" customHeight="false" outlineLevel="0" collapsed="false">
      <c r="AJ483" s="263"/>
      <c r="AQ483" s="223"/>
      <c r="AR483" s="53"/>
    </row>
    <row r="484" customFormat="false" ht="15" hidden="false" customHeight="false" outlineLevel="0" collapsed="false">
      <c r="AJ484" s="263"/>
      <c r="AN484" s="63"/>
      <c r="AO484" s="63"/>
      <c r="AP484" s="63"/>
      <c r="AQ484" s="223"/>
      <c r="AR484" s="53"/>
    </row>
    <row r="485" customFormat="false" ht="15.75" hidden="false" customHeight="false" outlineLevel="0" collapsed="false">
      <c r="AJ485" s="269"/>
      <c r="AQ485" s="306"/>
      <c r="AR485" s="239"/>
    </row>
    <row r="486" customFormat="false" ht="15.75" hidden="false" customHeight="false" outlineLevel="0" collapsed="false">
      <c r="AJ486" s="269"/>
      <c r="AQ486" s="306"/>
      <c r="AR486" s="239"/>
    </row>
    <row r="487" customFormat="false" ht="16.5" hidden="false" customHeight="false" outlineLevel="0" collapsed="false">
      <c r="AJ487" s="269" t="s">
        <v>285</v>
      </c>
      <c r="AQ487" s="307" t="e">
        <f aca="false">SUM(AQ478-AQ481+AQ484)</f>
        <v>#N/A</v>
      </c>
      <c r="AR487" s="53"/>
    </row>
    <row r="488" customFormat="false" ht="16.5" hidden="false" customHeight="false" outlineLevel="0" collapsed="false">
      <c r="AJ488" s="269"/>
      <c r="AQ488" s="223"/>
      <c r="AR488" s="53"/>
    </row>
    <row r="489" customFormat="false" ht="15" hidden="false" customHeight="false" outlineLevel="0" collapsed="false">
      <c r="AJ489" s="273" t="s">
        <v>33</v>
      </c>
      <c r="AK489" s="308" t="e">
        <f aca="false">#REF!</f>
        <v>#REF!</v>
      </c>
      <c r="AL489" s="308"/>
      <c r="AM489" s="277"/>
      <c r="AN489" s="309"/>
      <c r="AO489" s="309"/>
      <c r="AP489" s="309"/>
      <c r="AQ489" s="310" t="e">
        <f aca="false">AK489*AQ487</f>
        <v>#REF!</v>
      </c>
      <c r="AR489" s="311"/>
    </row>
    <row r="490" customFormat="false" ht="15" hidden="false" customHeight="false" outlineLevel="0" collapsed="false">
      <c r="AJ490" s="273" t="s">
        <v>34</v>
      </c>
      <c r="AK490" s="308" t="e">
        <f aca="false">#REF!</f>
        <v>#REF!</v>
      </c>
      <c r="AL490" s="308"/>
      <c r="AM490" s="277"/>
      <c r="AN490" s="309"/>
      <c r="AO490" s="309"/>
      <c r="AP490" s="309"/>
      <c r="AQ490" s="310" t="e">
        <f aca="false">AK490*AQ487</f>
        <v>#REF!</v>
      </c>
      <c r="AR490" s="311"/>
    </row>
    <row r="491" customFormat="false" ht="15" hidden="false" customHeight="false" outlineLevel="0" collapsed="false">
      <c r="AJ491" s="273" t="s">
        <v>35</v>
      </c>
      <c r="AK491" s="312" t="e">
        <f aca="false">#REF!</f>
        <v>#REF!</v>
      </c>
      <c r="AL491" s="312"/>
      <c r="AM491" s="277"/>
      <c r="AN491" s="309"/>
      <c r="AO491" s="309"/>
      <c r="AP491" s="309"/>
      <c r="AQ491" s="310" t="e">
        <f aca="false">AK491*AQ487</f>
        <v>#REF!</v>
      </c>
      <c r="AR491" s="311"/>
    </row>
    <row r="492" customFormat="false" ht="15" hidden="false" customHeight="false" outlineLevel="0" collapsed="false">
      <c r="AJ492" s="273" t="s">
        <v>50</v>
      </c>
      <c r="AK492" s="277"/>
      <c r="AL492" s="277"/>
      <c r="AM492" s="277"/>
      <c r="AN492" s="309"/>
      <c r="AO492" s="309"/>
      <c r="AP492" s="309"/>
      <c r="AQ492" s="313" t="e">
        <f aca="false">SUM(AQ489:AQ491)</f>
        <v>#REF!</v>
      </c>
      <c r="AR492" s="311"/>
    </row>
    <row r="493" customFormat="false" ht="15" hidden="false" customHeight="false" outlineLevel="0" collapsed="false">
      <c r="AJ493" s="263"/>
      <c r="AQ493" s="229"/>
      <c r="AR493" s="27"/>
    </row>
    <row r="494" customFormat="false" ht="15" hidden="false" customHeight="false" outlineLevel="0" collapsed="false">
      <c r="AJ494" s="263" t="s">
        <v>286</v>
      </c>
      <c r="AQ494" s="223" t="e">
        <f aca="false">-$AM517</f>
        <v>#N/A</v>
      </c>
      <c r="AR494" s="53"/>
    </row>
    <row r="495" customFormat="false" ht="15.75" hidden="false" customHeight="false" outlineLevel="0" collapsed="false">
      <c r="AJ495" s="269"/>
      <c r="AQ495" s="223"/>
      <c r="AR495" s="53"/>
    </row>
    <row r="496" customFormat="false" ht="15" hidden="false" customHeight="false" outlineLevel="0" collapsed="false">
      <c r="AJ496" s="263" t="s">
        <v>251</v>
      </c>
      <c r="AQ496" s="223" t="e">
        <f aca="false">SUM(AQ492:AQ494)</f>
        <v>#N/A</v>
      </c>
      <c r="AR496" s="53"/>
    </row>
    <row r="497" customFormat="false" ht="15" hidden="false" customHeight="false" outlineLevel="0" collapsed="false">
      <c r="AJ497" s="314"/>
      <c r="AK497" s="314"/>
      <c r="AL497" s="314"/>
      <c r="AM497" s="314"/>
      <c r="AN497" s="252"/>
      <c r="AO497" s="252"/>
      <c r="AP497" s="252"/>
      <c r="AQ497" s="252"/>
      <c r="AR497" s="53"/>
    </row>
    <row r="498" customFormat="false" ht="15" hidden="false" customHeight="false" outlineLevel="0" collapsed="false">
      <c r="AJ498" s="263"/>
      <c r="AQ498" s="55"/>
      <c r="AR498" s="53"/>
    </row>
    <row r="499" customFormat="false" ht="15" hidden="false" customHeight="false" outlineLevel="0" collapsed="false">
      <c r="AJ499" s="263" t="s">
        <v>287</v>
      </c>
      <c r="AQ499" s="55" t="e">
        <f aca="false">#REF!</f>
        <v>#REF!</v>
      </c>
      <c r="AR499" s="53"/>
    </row>
    <row r="500" customFormat="false" ht="15" hidden="false" customHeight="false" outlineLevel="0" collapsed="false">
      <c r="AJ500" s="315" t="s">
        <v>288</v>
      </c>
      <c r="AK500" s="95"/>
      <c r="AL500" s="95"/>
      <c r="AM500" s="282"/>
      <c r="AQ500" s="55" t="e">
        <f aca="false">-$AQ487</f>
        <v>#N/A</v>
      </c>
      <c r="AR500" s="53"/>
    </row>
    <row r="501" customFormat="false" ht="15.75" hidden="false" customHeight="false" outlineLevel="0" collapsed="false">
      <c r="AJ501" s="315" t="s">
        <v>41</v>
      </c>
      <c r="AK501" s="95"/>
      <c r="AL501" s="95"/>
      <c r="AM501" s="282"/>
      <c r="AQ501" s="316" t="e">
        <f aca="false">SUM(AQ499:AQ500)</f>
        <v>#REF!</v>
      </c>
      <c r="AR501" s="53"/>
    </row>
    <row r="502" customFormat="false" ht="15.75" hidden="false" customHeight="false" outlineLevel="0" collapsed="false">
      <c r="AJ502" s="317"/>
      <c r="AK502" s="318"/>
      <c r="AL502" s="318"/>
      <c r="AM502" s="319"/>
      <c r="AN502" s="303"/>
      <c r="AO502" s="303"/>
      <c r="AP502" s="303"/>
      <c r="AQ502" s="267"/>
      <c r="AR502" s="27"/>
    </row>
    <row r="503" customFormat="false" ht="15" hidden="false" customHeight="false" outlineLevel="0" collapsed="false">
      <c r="AJ503" s="95"/>
      <c r="AK503" s="95"/>
      <c r="AL503" s="95"/>
      <c r="AM503" s="282"/>
      <c r="AQ503" s="0"/>
      <c r="AR503" s="0"/>
    </row>
    <row r="504" customFormat="false" ht="15" hidden="false" customHeight="false" outlineLevel="0" collapsed="false">
      <c r="AJ504" s="95"/>
      <c r="AK504" s="95"/>
      <c r="AL504" s="95"/>
      <c r="AM504" s="282"/>
      <c r="AQ504" s="0"/>
      <c r="AR504" s="0"/>
    </row>
    <row r="505" customFormat="false" ht="15" hidden="false" customHeight="false" outlineLevel="0" collapsed="false">
      <c r="AJ505" s="95"/>
      <c r="AK505" s="95"/>
      <c r="AL505" s="95"/>
      <c r="AM505" s="282"/>
      <c r="AQ505" s="0"/>
      <c r="AR505" s="0"/>
    </row>
    <row r="506" customFormat="false" ht="15" hidden="false" customHeight="false" outlineLevel="0" collapsed="false">
      <c r="AM506" s="282"/>
      <c r="AQ506" s="0"/>
      <c r="AR506" s="0"/>
    </row>
    <row r="507" customFormat="false" ht="15" hidden="false" customHeight="false" outlineLevel="0" collapsed="false">
      <c r="AJ507" s="95" t="s">
        <v>42</v>
      </c>
      <c r="AQ507" s="0"/>
      <c r="AR507" s="0"/>
    </row>
    <row r="508" customFormat="false" ht="15" hidden="false" customHeight="false" outlineLevel="0" collapsed="false">
      <c r="AJ508" s="202" t="s">
        <v>43</v>
      </c>
      <c r="AK508" s="283"/>
      <c r="AL508" s="283"/>
      <c r="AM508" s="254"/>
      <c r="AQ508" s="0"/>
      <c r="AR508" s="0"/>
    </row>
    <row r="509" customFormat="false" ht="15" hidden="false" customHeight="false" outlineLevel="0" collapsed="false">
      <c r="AJ509" s="263"/>
      <c r="AM509" s="264"/>
      <c r="AQ509" s="0"/>
      <c r="AR509" s="0"/>
    </row>
    <row r="510" customFormat="false" ht="15" hidden="false" customHeight="false" outlineLevel="0" collapsed="false">
      <c r="AJ510" s="284" t="s">
        <v>256</v>
      </c>
      <c r="AK510" s="249"/>
      <c r="AL510" s="249"/>
      <c r="AM510" s="285" t="e">
        <f aca="false">SUM(AQ487/100*85)</f>
        <v>#N/A</v>
      </c>
      <c r="AQ510" s="282"/>
      <c r="AR510" s="282"/>
    </row>
    <row r="511" customFormat="false" ht="15" hidden="false" customHeight="false" outlineLevel="0" collapsed="false">
      <c r="AJ511" s="284"/>
      <c r="AK511" s="249"/>
      <c r="AL511" s="249"/>
      <c r="AM511" s="287"/>
      <c r="AN511" s="194"/>
      <c r="AO511" s="194"/>
      <c r="AP511" s="194"/>
    </row>
    <row r="512" customFormat="false" ht="15" hidden="false" customHeight="false" outlineLevel="0" collapsed="false">
      <c r="AJ512" s="284" t="s">
        <v>45</v>
      </c>
      <c r="AK512" s="249"/>
      <c r="AL512" s="249"/>
      <c r="AM512" s="287" t="e">
        <f aca="false">#REF!</f>
        <v>#REF!</v>
      </c>
    </row>
    <row r="513" customFormat="false" ht="15" hidden="false" customHeight="false" outlineLevel="0" collapsed="false">
      <c r="AJ513" s="284"/>
      <c r="AK513" s="249"/>
      <c r="AL513" s="249"/>
      <c r="AM513" s="287"/>
    </row>
    <row r="514" customFormat="false" ht="15" hidden="false" customHeight="false" outlineLevel="0" collapsed="false">
      <c r="AJ514" s="284" t="s">
        <v>46</v>
      </c>
      <c r="AK514" s="249"/>
      <c r="AL514" s="249"/>
      <c r="AM514" s="287" t="n">
        <v>3</v>
      </c>
    </row>
    <row r="515" customFormat="false" ht="15" hidden="false" customHeight="false" outlineLevel="0" collapsed="false">
      <c r="AJ515" s="284" t="s">
        <v>47</v>
      </c>
      <c r="AK515" s="249"/>
      <c r="AL515" s="249"/>
      <c r="AM515" s="287"/>
    </row>
    <row r="516" customFormat="false" ht="15" hidden="false" customHeight="false" outlineLevel="0" collapsed="false">
      <c r="AJ516" s="284"/>
      <c r="AK516" s="249"/>
      <c r="AL516" s="249"/>
      <c r="AM516" s="287"/>
    </row>
    <row r="517" customFormat="false" ht="15.75" hidden="false" customHeight="false" outlineLevel="0" collapsed="false">
      <c r="AJ517" s="289" t="s">
        <v>48</v>
      </c>
      <c r="AK517" s="290"/>
      <c r="AL517" s="290"/>
      <c r="AM517" s="291" t="e">
        <f aca="false">ROUND((AM510*AM512*AM514),-0)</f>
        <v>#N/A</v>
      </c>
      <c r="AN517" s="247"/>
      <c r="AO517" s="247"/>
      <c r="AP517" s="247"/>
    </row>
    <row r="518" customFormat="false" ht="15" hidden="false" customHeight="false" outlineLevel="0" collapsed="false">
      <c r="AJ518" s="95" t="s">
        <v>49</v>
      </c>
      <c r="AK518" s="95"/>
      <c r="AL518" s="95"/>
      <c r="AM518" s="282"/>
    </row>
    <row r="519" customFormat="false" ht="15" hidden="false" customHeight="false" outlineLevel="0" collapsed="false">
      <c r="AK519" s="95"/>
      <c r="AL519" s="95"/>
      <c r="AM519" s="282"/>
    </row>
    <row r="521" customFormat="false" ht="1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</sheetData>
  <mergeCells count="25">
    <mergeCell ref="AA153:AF153"/>
    <mergeCell ref="AJ153:AQ153"/>
    <mergeCell ref="AT153:AX153"/>
    <mergeCell ref="AA154:AF154"/>
    <mergeCell ref="AJ154:AQ154"/>
    <mergeCell ref="AT154:AX154"/>
    <mergeCell ref="AJ220:AQ220"/>
    <mergeCell ref="AT220:AX220"/>
    <mergeCell ref="AJ221:AQ221"/>
    <mergeCell ref="AT221:AX221"/>
    <mergeCell ref="AJ277:AQ277"/>
    <mergeCell ref="AT277:AX277"/>
    <mergeCell ref="AJ278:AQ278"/>
    <mergeCell ref="AT278:AX278"/>
    <mergeCell ref="AJ334:AQ334"/>
    <mergeCell ref="AT334:AX334"/>
    <mergeCell ref="AJ335:AQ335"/>
    <mergeCell ref="AT335:AX335"/>
    <mergeCell ref="AJ396:AQ396"/>
    <mergeCell ref="AT396:AX396"/>
    <mergeCell ref="AJ397:AQ397"/>
    <mergeCell ref="AT397:AX397"/>
    <mergeCell ref="AJ458:AQ458"/>
    <mergeCell ref="AJ459:AQ459"/>
    <mergeCell ref="AJ460:AQ46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11" activeCellId="0" sqref="A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63" width="6.65"/>
    <col collapsed="false" customWidth="true" hidden="false" outlineLevel="0" max="4" min="4" style="63" width="12.66"/>
    <col collapsed="false" customWidth="true" hidden="false" outlineLevel="0" max="5" min="5" style="63" width="8.55"/>
    <col collapsed="false" customWidth="true" hidden="false" outlineLevel="0" max="7" min="6" style="63" width="7.77"/>
    <col collapsed="false" customWidth="true" hidden="false" outlineLevel="0" max="8" min="8" style="63" width="6.32"/>
    <col collapsed="false" customWidth="true" hidden="false" outlineLevel="0" max="9" min="9" style="63" width="4.21"/>
    <col collapsed="false" customWidth="true" hidden="false" outlineLevel="0" max="10" min="10" style="63" width="11.1"/>
    <col collapsed="false" customWidth="true" hidden="false" outlineLevel="0" max="11" min="11" style="63" width="10.88"/>
    <col collapsed="false" customWidth="true" hidden="false" outlineLevel="0" max="12" min="12" style="63" width="13.32"/>
    <col collapsed="false" customWidth="true" hidden="false" outlineLevel="0" max="13" min="13" style="63" width="8.21"/>
    <col collapsed="false" customWidth="true" hidden="false" outlineLevel="0" max="14" min="14" style="63" width="4.55"/>
    <col collapsed="false" customWidth="true" hidden="false" outlineLevel="0" max="16" min="15" style="63" width="4.88"/>
    <col collapsed="false" customWidth="true" hidden="false" outlineLevel="0" max="17" min="17" style="63" width="7.32"/>
    <col collapsed="false" customWidth="true" hidden="false" outlineLevel="0" max="18" min="18" style="63" width="5.65"/>
    <col collapsed="false" customWidth="true" hidden="false" outlineLevel="0" max="19" min="19" style="63" width="9.1"/>
    <col collapsed="false" customWidth="true" hidden="false" outlineLevel="0" max="20" min="20" style="63" width="9.99"/>
    <col collapsed="false" customWidth="true" hidden="false" outlineLevel="0" max="21" min="21" style="63" width="10.11"/>
    <col collapsed="false" customWidth="true" hidden="false" outlineLevel="0" max="22" min="22" style="63" width="8.44"/>
    <col collapsed="false" customWidth="true" hidden="false" outlineLevel="0" max="23" min="23" style="63" width="9.55"/>
    <col collapsed="false" customWidth="true" hidden="false" outlineLevel="0" max="24" min="24" style="63" width="6.55"/>
    <col collapsed="false" customWidth="true" hidden="false" outlineLevel="0" max="26" min="25" style="63" width="10.99"/>
    <col collapsed="false" customWidth="true" hidden="false" outlineLevel="0" max="27" min="27" style="63" width="10.65"/>
    <col collapsed="false" customWidth="false" hidden="false" outlineLevel="0" max="28" min="28" style="63" width="9.77"/>
    <col collapsed="false" customWidth="true" hidden="false" outlineLevel="0" max="29" min="29" style="63" width="12.77"/>
    <col collapsed="false" customWidth="true" hidden="false" outlineLevel="0" max="30" min="30" style="63" width="9.65"/>
    <col collapsed="false" customWidth="true" hidden="false" outlineLevel="0" max="31" min="31" style="63" width="15.77"/>
    <col collapsed="false" customWidth="true" hidden="false" outlineLevel="0" max="32" min="32" style="63" width="12.77"/>
    <col collapsed="false" customWidth="true" hidden="false" outlineLevel="0" max="35" min="33" style="63" width="10.77"/>
    <col collapsed="false" customWidth="true" hidden="false" outlineLevel="0" max="36" min="36" style="63" width="11.76"/>
    <col collapsed="false" customWidth="true" hidden="false" outlineLevel="0" max="37" min="37" style="63" width="7.32"/>
    <col collapsed="false" customWidth="true" hidden="false" outlineLevel="0" max="38" min="38" style="63" width="6.21"/>
    <col collapsed="false" customWidth="true" hidden="false" outlineLevel="0" max="39" min="39" style="63" width="14.65"/>
    <col collapsed="false" customWidth="true" hidden="false" outlineLevel="0" max="40" min="40" style="63" width="14.44"/>
    <col collapsed="false" customWidth="true" hidden="false" outlineLevel="0" max="41" min="41" style="63" width="15.43"/>
    <col collapsed="false" customWidth="true" hidden="false" outlineLevel="0" max="42" min="42" style="63" width="11.88"/>
    <col collapsed="false" customWidth="true" hidden="false" outlineLevel="0" max="43" min="43" style="63" width="12.43"/>
    <col collapsed="false" customWidth="true" hidden="false" outlineLevel="0" max="44" min="44" style="63" width="11.21"/>
    <col collapsed="false" customWidth="true" hidden="false" outlineLevel="0" max="45" min="45" style="63" width="20.77"/>
    <col collapsed="false" customWidth="true" hidden="false" outlineLevel="0" max="46" min="46" style="63" width="11.88"/>
    <col collapsed="false" customWidth="true" hidden="false" outlineLevel="0" max="47" min="47" style="191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63" t="n">
        <v>3</v>
      </c>
      <c r="D1" s="0" t="n">
        <v>4</v>
      </c>
      <c r="E1" s="63" t="n">
        <v>5</v>
      </c>
      <c r="F1" s="0" t="n">
        <v>6</v>
      </c>
      <c r="G1" s="63" t="n">
        <v>7</v>
      </c>
      <c r="H1" s="0" t="n">
        <v>8</v>
      </c>
      <c r="I1" s="63" t="n">
        <v>9</v>
      </c>
      <c r="J1" s="0" t="n">
        <v>10</v>
      </c>
      <c r="K1" s="63" t="n">
        <v>11</v>
      </c>
      <c r="L1" s="0" t="n">
        <v>12</v>
      </c>
      <c r="M1" s="63" t="n">
        <v>13</v>
      </c>
      <c r="N1" s="0" t="n">
        <v>14</v>
      </c>
      <c r="O1" s="63" t="n">
        <v>15</v>
      </c>
      <c r="P1" s="0" t="n">
        <v>16</v>
      </c>
      <c r="Q1" s="63" t="n">
        <v>17</v>
      </c>
      <c r="R1" s="0" t="n">
        <v>18</v>
      </c>
      <c r="S1" s="63" t="n">
        <v>19</v>
      </c>
      <c r="T1" s="0" t="n">
        <v>20</v>
      </c>
      <c r="U1" s="63" t="n">
        <v>21</v>
      </c>
      <c r="V1" s="0" t="n">
        <v>22</v>
      </c>
      <c r="W1" s="63" t="n">
        <v>23</v>
      </c>
      <c r="X1" s="0" t="n">
        <v>24</v>
      </c>
      <c r="Y1" s="63" t="n">
        <v>25</v>
      </c>
      <c r="Z1" s="0" t="n">
        <v>26</v>
      </c>
      <c r="AA1" s="63" t="n">
        <v>27</v>
      </c>
      <c r="AB1" s="63" t="n">
        <v>28</v>
      </c>
      <c r="AC1" s="0" t="n">
        <v>29</v>
      </c>
      <c r="AD1" s="63" t="n">
        <v>30</v>
      </c>
      <c r="AE1" s="63" t="n">
        <v>31</v>
      </c>
      <c r="AF1" s="0" t="n">
        <v>32</v>
      </c>
      <c r="AG1" s="63" t="n">
        <v>33</v>
      </c>
      <c r="AH1" s="63" t="n">
        <v>34</v>
      </c>
      <c r="AI1" s="0" t="n">
        <v>35</v>
      </c>
      <c r="AJ1" s="63" t="n">
        <v>36</v>
      </c>
      <c r="AK1" s="63" t="n">
        <v>37</v>
      </c>
      <c r="AL1" s="0" t="n">
        <v>38</v>
      </c>
      <c r="AM1" s="63" t="n">
        <v>39</v>
      </c>
      <c r="AN1" s="63" t="n">
        <v>40</v>
      </c>
      <c r="AO1" s="0" t="n">
        <v>41</v>
      </c>
      <c r="AP1" s="63" t="n">
        <v>42</v>
      </c>
      <c r="AQ1" s="63" t="n">
        <v>43</v>
      </c>
      <c r="AR1" s="0" t="n">
        <v>44</v>
      </c>
      <c r="AS1" s="63" t="n">
        <v>45</v>
      </c>
      <c r="AT1" s="63" t="n">
        <v>46</v>
      </c>
      <c r="AU1" s="0" t="n">
        <v>47</v>
      </c>
      <c r="AV1" s="63" t="n">
        <v>48</v>
      </c>
      <c r="AW1" s="63" t="n">
        <v>49</v>
      </c>
      <c r="AX1" s="0" t="n">
        <v>50</v>
      </c>
      <c r="AY1" s="63" t="n">
        <v>51</v>
      </c>
      <c r="AZ1" s="63" t="n">
        <v>52</v>
      </c>
      <c r="BA1" s="0" t="n">
        <v>53</v>
      </c>
      <c r="BB1" s="63" t="n">
        <v>54</v>
      </c>
      <c r="BC1" s="63" t="n">
        <v>55</v>
      </c>
      <c r="BD1" s="0" t="n">
        <v>56</v>
      </c>
      <c r="BE1" s="63" t="n">
        <v>57</v>
      </c>
      <c r="BF1" s="63" t="n">
        <v>58</v>
      </c>
    </row>
    <row r="2" customFormat="false" ht="23.25" hidden="false" customHeight="false" outlineLevel="0" collapsed="false">
      <c r="A2" s="320" t="s">
        <v>289</v>
      </c>
    </row>
    <row r="3" customFormat="false" ht="15" hidden="false" customHeight="true" outlineLevel="0" collapsed="false">
      <c r="E3" s="197"/>
      <c r="F3" s="197"/>
      <c r="G3" s="321"/>
      <c r="H3" s="322"/>
      <c r="I3" s="322"/>
      <c r="J3" s="197" t="s">
        <v>210</v>
      </c>
      <c r="K3" s="197" t="s">
        <v>290</v>
      </c>
      <c r="L3" s="323" t="s">
        <v>291</v>
      </c>
      <c r="M3" s="196" t="s">
        <v>292</v>
      </c>
      <c r="N3" s="196" t="s">
        <v>292</v>
      </c>
      <c r="O3" s="196" t="s">
        <v>292</v>
      </c>
      <c r="P3" s="196" t="s">
        <v>292</v>
      </c>
      <c r="Q3" s="196" t="s">
        <v>292</v>
      </c>
      <c r="R3" s="196" t="s">
        <v>292</v>
      </c>
      <c r="S3" s="196" t="s">
        <v>292</v>
      </c>
      <c r="T3" s="196" t="s">
        <v>292</v>
      </c>
      <c r="U3" s="196" t="s">
        <v>292</v>
      </c>
      <c r="V3" s="196" t="s">
        <v>292</v>
      </c>
      <c r="W3" s="196" t="s">
        <v>292</v>
      </c>
      <c r="X3" s="196" t="s">
        <v>292</v>
      </c>
      <c r="Y3" s="197" t="s">
        <v>209</v>
      </c>
      <c r="Z3" s="197" t="s">
        <v>210</v>
      </c>
      <c r="AA3" s="197" t="s">
        <v>211</v>
      </c>
      <c r="AB3" s="197"/>
      <c r="AC3" s="198" t="s">
        <v>293</v>
      </c>
      <c r="AE3" s="199"/>
      <c r="AF3" s="200"/>
      <c r="AG3" s="200" t="s">
        <v>213</v>
      </c>
      <c r="AH3" s="324"/>
      <c r="AI3" s="324"/>
      <c r="AJ3" s="201"/>
      <c r="AM3" s="202"/>
      <c r="AN3" s="203"/>
      <c r="AO3" s="203" t="s">
        <v>214</v>
      </c>
      <c r="AP3" s="325"/>
      <c r="AQ3" s="206"/>
      <c r="AT3" s="202"/>
      <c r="AU3" s="203"/>
      <c r="AV3" s="203" t="s">
        <v>216</v>
      </c>
      <c r="AW3" s="325"/>
      <c r="AX3" s="206"/>
      <c r="AY3" s="63"/>
      <c r="BA3" s="202"/>
      <c r="BB3" s="203"/>
      <c r="BC3" s="203" t="s">
        <v>217</v>
      </c>
      <c r="BD3" s="325"/>
      <c r="BE3" s="206"/>
      <c r="BF3" s="63"/>
    </row>
    <row r="4" customFormat="false" ht="15" hidden="false" customHeight="false" outlineLevel="0" collapsed="false">
      <c r="D4" s="197" t="s">
        <v>203</v>
      </c>
      <c r="E4" s="195" t="s">
        <v>204</v>
      </c>
      <c r="F4" s="195" t="s">
        <v>205</v>
      </c>
      <c r="G4" s="195" t="s">
        <v>206</v>
      </c>
      <c r="H4" s="195" t="s">
        <v>207</v>
      </c>
      <c r="I4" s="195" t="s">
        <v>50</v>
      </c>
      <c r="J4" s="197" t="s">
        <v>224</v>
      </c>
      <c r="K4" s="197" t="s">
        <v>294</v>
      </c>
      <c r="L4" s="323" t="s">
        <v>295</v>
      </c>
      <c r="M4" s="196" t="s">
        <v>10</v>
      </c>
      <c r="N4" s="196" t="s">
        <v>58</v>
      </c>
      <c r="O4" s="196" t="s">
        <v>59</v>
      </c>
      <c r="P4" s="196" t="s">
        <v>60</v>
      </c>
      <c r="Q4" s="196" t="s">
        <v>61</v>
      </c>
      <c r="R4" s="196" t="s">
        <v>296</v>
      </c>
      <c r="S4" s="196" t="s">
        <v>63</v>
      </c>
      <c r="T4" s="196" t="s">
        <v>64</v>
      </c>
      <c r="U4" s="196" t="s">
        <v>65</v>
      </c>
      <c r="V4" s="196" t="s">
        <v>69</v>
      </c>
      <c r="W4" s="196" t="s">
        <v>70</v>
      </c>
      <c r="X4" s="196" t="s">
        <v>71</v>
      </c>
      <c r="Y4" s="197" t="s">
        <v>297</v>
      </c>
      <c r="Z4" s="197" t="s">
        <v>224</v>
      </c>
      <c r="AA4" s="197" t="s">
        <v>225</v>
      </c>
      <c r="AB4" s="197"/>
      <c r="AC4" s="198" t="s">
        <v>234</v>
      </c>
      <c r="AE4" s="210" t="s">
        <v>227</v>
      </c>
      <c r="AF4" s="211" t="s">
        <v>96</v>
      </c>
      <c r="AG4" s="212" t="s">
        <v>97</v>
      </c>
      <c r="AH4" s="211" t="s">
        <v>98</v>
      </c>
      <c r="AI4" s="212" t="s">
        <v>99</v>
      </c>
      <c r="AJ4" s="326" t="s">
        <v>50</v>
      </c>
      <c r="AM4" s="214" t="s">
        <v>227</v>
      </c>
      <c r="AN4" s="214" t="s">
        <v>96</v>
      </c>
      <c r="AO4" s="215" t="s">
        <v>97</v>
      </c>
      <c r="AP4" s="215" t="s">
        <v>98</v>
      </c>
      <c r="AQ4" s="215" t="s">
        <v>99</v>
      </c>
      <c r="AT4" s="214" t="s">
        <v>227</v>
      </c>
      <c r="AU4" s="214" t="s">
        <v>96</v>
      </c>
      <c r="AV4" s="215" t="s">
        <v>97</v>
      </c>
      <c r="AW4" s="215" t="s">
        <v>98</v>
      </c>
      <c r="AX4" s="215" t="s">
        <v>99</v>
      </c>
      <c r="AY4" s="63"/>
      <c r="BA4" s="214" t="s">
        <v>227</v>
      </c>
      <c r="BB4" s="214" t="s">
        <v>96</v>
      </c>
      <c r="BC4" s="215" t="s">
        <v>97</v>
      </c>
      <c r="BD4" s="215" t="s">
        <v>98</v>
      </c>
      <c r="BE4" s="215" t="s">
        <v>99</v>
      </c>
      <c r="BF4" s="63"/>
    </row>
    <row r="5" customFormat="false" ht="15" hidden="false" customHeight="false" outlineLevel="0" collapsed="false">
      <c r="A5" s="143" t="s">
        <v>11</v>
      </c>
      <c r="B5" s="143" t="s">
        <v>229</v>
      </c>
      <c r="C5" s="197" t="s">
        <v>88</v>
      </c>
      <c r="D5" s="197" t="s">
        <v>298</v>
      </c>
      <c r="E5" s="195" t="s">
        <v>219</v>
      </c>
      <c r="F5" s="195" t="s">
        <v>220</v>
      </c>
      <c r="G5" s="195" t="s">
        <v>220</v>
      </c>
      <c r="H5" s="195" t="s">
        <v>221</v>
      </c>
      <c r="I5" s="195" t="s">
        <v>222</v>
      </c>
      <c r="J5" s="197" t="s">
        <v>233</v>
      </c>
      <c r="K5" s="197" t="s">
        <v>299</v>
      </c>
      <c r="L5" s="323" t="s">
        <v>223</v>
      </c>
      <c r="Y5" s="197" t="s">
        <v>1</v>
      </c>
      <c r="Z5" s="63" t="s">
        <v>233</v>
      </c>
      <c r="AE5" s="226"/>
      <c r="AF5" s="227"/>
      <c r="AG5" s="228"/>
      <c r="AH5" s="228"/>
      <c r="AI5" s="228"/>
      <c r="AJ5" s="228"/>
      <c r="AM5" s="202"/>
      <c r="AN5" s="202"/>
      <c r="AO5" s="327"/>
      <c r="AP5" s="53"/>
      <c r="AQ5" s="55"/>
      <c r="AT5" s="202"/>
      <c r="AU5" s="202"/>
      <c r="AV5" s="327"/>
      <c r="AW5" s="53"/>
      <c r="AX5" s="55"/>
      <c r="AY5" s="63"/>
      <c r="BA5" s="202"/>
      <c r="BB5" s="202"/>
      <c r="BC5" s="327"/>
      <c r="BD5" s="53"/>
      <c r="BE5" s="55"/>
      <c r="BF5" s="63"/>
    </row>
    <row r="6" customFormat="false" ht="15" hidden="false" customHeight="false" outlineLevel="0" collapsed="false">
      <c r="C6" s="224"/>
      <c r="D6" s="191"/>
      <c r="E6" s="191"/>
      <c r="F6" s="191"/>
      <c r="G6" s="191"/>
      <c r="H6" s="191"/>
      <c r="I6" s="191"/>
      <c r="J6" s="191"/>
      <c r="K6" s="225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E6" s="226"/>
      <c r="AF6" s="227"/>
      <c r="AG6" s="228"/>
      <c r="AH6" s="228"/>
      <c r="AI6" s="228"/>
      <c r="AJ6" s="228"/>
      <c r="AM6" s="263"/>
      <c r="AN6" s="263"/>
      <c r="AO6" s="55"/>
      <c r="AP6" s="53"/>
      <c r="AQ6" s="55"/>
      <c r="AT6" s="263"/>
      <c r="AU6" s="263"/>
      <c r="AV6" s="55"/>
      <c r="AW6" s="53"/>
      <c r="AX6" s="55"/>
      <c r="AY6" s="63"/>
      <c r="BA6" s="263"/>
      <c r="BB6" s="263"/>
      <c r="BC6" s="55"/>
      <c r="BD6" s="53"/>
      <c r="BE6" s="55"/>
      <c r="BF6" s="63"/>
    </row>
    <row r="7" customFormat="false" ht="15" hidden="false" customHeight="false" outlineLevel="0" collapsed="false">
      <c r="A7" s="0" t="s">
        <v>53</v>
      </c>
      <c r="B7" s="143" t="n">
        <v>3520</v>
      </c>
      <c r="C7" s="224" t="n">
        <v>11094</v>
      </c>
      <c r="D7" s="225" t="n">
        <f aca="false">'Summary - All Schs'!H14</f>
        <v>1361151.72939419</v>
      </c>
      <c r="E7" s="225" t="n">
        <v>7562</v>
      </c>
      <c r="F7" s="191"/>
      <c r="G7" s="191"/>
      <c r="H7" s="191"/>
      <c r="I7" s="191" t="n">
        <f aca="false">SUM(F7:H7)</f>
        <v>0</v>
      </c>
      <c r="J7" s="191" t="n">
        <f aca="false">D7+I7</f>
        <v>1361151.72939419</v>
      </c>
      <c r="K7" s="225" t="n">
        <f aca="false">J7*80%</f>
        <v>1088921.38351535</v>
      </c>
      <c r="L7" s="191" t="n">
        <f aca="false">+J7-K7</f>
        <v>272230.345878838</v>
      </c>
      <c r="M7" s="191" t="n">
        <v>30248</v>
      </c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 t="n">
        <f aca="false">SUM(M7:X7)</f>
        <v>30248</v>
      </c>
      <c r="Z7" s="191" t="n">
        <f aca="false">L7</f>
        <v>272230.345878838</v>
      </c>
      <c r="AA7" s="191" t="n">
        <f aca="false">Z7-Y7</f>
        <v>241982.345878838</v>
      </c>
      <c r="AB7" s="191"/>
      <c r="AC7" s="191" t="n">
        <f aca="false">AA7</f>
        <v>241982.345878838</v>
      </c>
      <c r="AE7" s="232" t="n">
        <v>1089762</v>
      </c>
      <c r="AF7" s="227" t="n">
        <v>0</v>
      </c>
      <c r="AG7" s="234" t="n">
        <v>45392</v>
      </c>
      <c r="AH7" s="234"/>
      <c r="AI7" s="234"/>
      <c r="AJ7" s="328" t="n">
        <f aca="false">SUM(AE7:AI7)</f>
        <v>1135154</v>
      </c>
      <c r="AK7" s="235" t="n">
        <f aca="false">D7-AJ7</f>
        <v>225997.729394188</v>
      </c>
      <c r="AM7" s="329" t="n">
        <v>0</v>
      </c>
      <c r="AN7" s="329" t="n">
        <v>0</v>
      </c>
      <c r="AO7" s="55" t="n">
        <f aca="false">IF(M7&lt;AG7,M7,AG7)</f>
        <v>30248</v>
      </c>
      <c r="AP7" s="53"/>
      <c r="AQ7" s="55"/>
      <c r="AR7" s="191" t="n">
        <f aca="false">SUM(AM7:AQ7)</f>
        <v>30248</v>
      </c>
      <c r="AT7" s="329" t="n">
        <v>0</v>
      </c>
      <c r="AU7" s="329" t="n">
        <v>0</v>
      </c>
      <c r="AV7" s="55" t="n">
        <f aca="false">IF(T7&lt;AN7,T7,AN7)</f>
        <v>0</v>
      </c>
      <c r="AW7" s="53"/>
      <c r="AX7" s="55"/>
      <c r="AY7" s="191" t="n">
        <f aca="false">SUM(AT7:AX7)</f>
        <v>0</v>
      </c>
      <c r="BA7" s="329" t="n">
        <v>0</v>
      </c>
      <c r="BB7" s="329" t="n">
        <v>0</v>
      </c>
      <c r="BC7" s="55" t="n">
        <f aca="false">IF(AA7&lt;AU7,AA7,AU7)</f>
        <v>0</v>
      </c>
      <c r="BD7" s="53"/>
      <c r="BE7" s="55"/>
      <c r="BF7" s="191" t="n">
        <f aca="false">SUM(BA7:BE7)</f>
        <v>0</v>
      </c>
    </row>
    <row r="8" customFormat="false" ht="15" hidden="false" customHeight="false" outlineLevel="0" collapsed="false">
      <c r="A8" s="187" t="s">
        <v>54</v>
      </c>
      <c r="B8" s="143" t="n">
        <v>4208</v>
      </c>
      <c r="C8" s="230" t="n">
        <v>10154</v>
      </c>
      <c r="D8" s="225" t="n">
        <f aca="false">'Summary - All Schs'!H113</f>
        <v>6209587.83834869</v>
      </c>
      <c r="E8" s="225" t="n">
        <v>34498</v>
      </c>
      <c r="F8" s="231"/>
      <c r="G8" s="231"/>
      <c r="H8" s="191"/>
      <c r="I8" s="191" t="n">
        <f aca="false">SUM(F8:H8)</f>
        <v>0</v>
      </c>
      <c r="J8" s="191" t="n">
        <f aca="false">D8+I8</f>
        <v>6209587.83834869</v>
      </c>
      <c r="K8" s="225" t="n">
        <f aca="false">J8*80%</f>
        <v>4967670.27067895</v>
      </c>
      <c r="L8" s="191" t="n">
        <f aca="false">+J8-K8</f>
        <v>1241917.56766974</v>
      </c>
      <c r="M8" s="225" t="n">
        <v>137991</v>
      </c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 t="n">
        <f aca="false">SUM(M8:X8)</f>
        <v>137991</v>
      </c>
      <c r="Z8" s="191" t="n">
        <f aca="false">L8</f>
        <v>1241917.56766974</v>
      </c>
      <c r="AA8" s="191" t="n">
        <f aca="false">Z8-Y8</f>
        <v>1103926.56766974</v>
      </c>
      <c r="AB8" s="191"/>
      <c r="AC8" s="191" t="n">
        <f aca="false">AA8</f>
        <v>1103926.56766974</v>
      </c>
      <c r="AE8" s="232" t="n">
        <v>3867395</v>
      </c>
      <c r="AF8" s="233" t="n">
        <v>1306669</v>
      </c>
      <c r="AG8" s="234" t="n">
        <v>359876</v>
      </c>
      <c r="AH8" s="234"/>
      <c r="AI8" s="234"/>
      <c r="AJ8" s="328" t="n">
        <f aca="false">SUM(AE8:AI8)</f>
        <v>5533940</v>
      </c>
      <c r="AK8" s="235" t="n">
        <f aca="false">D8-AJ8</f>
        <v>675647.838348687</v>
      </c>
      <c r="AM8" s="329" t="n">
        <f aca="false">M8</f>
        <v>137991</v>
      </c>
      <c r="AN8" s="329" t="n">
        <v>0</v>
      </c>
      <c r="AO8" s="55" t="n">
        <v>0</v>
      </c>
      <c r="AP8" s="53"/>
      <c r="AQ8" s="55"/>
      <c r="AR8" s="191" t="n">
        <f aca="false">SUM(AM8:AQ8)</f>
        <v>137991</v>
      </c>
      <c r="AT8" s="329" t="n">
        <f aca="false">T8</f>
        <v>0</v>
      </c>
      <c r="AU8" s="329" t="n">
        <v>0</v>
      </c>
      <c r="AV8" s="55" t="n">
        <v>0</v>
      </c>
      <c r="AW8" s="53"/>
      <c r="AX8" s="55"/>
      <c r="AY8" s="191" t="n">
        <f aca="false">SUM(AT8:AX8)</f>
        <v>0</v>
      </c>
      <c r="BA8" s="329" t="n">
        <f aca="false">AA8</f>
        <v>1103926.56766974</v>
      </c>
      <c r="BB8" s="329" t="n">
        <v>0</v>
      </c>
      <c r="BC8" s="55" t="n">
        <v>0</v>
      </c>
      <c r="BD8" s="53"/>
      <c r="BE8" s="55"/>
      <c r="BF8" s="191" t="n">
        <f aca="false">SUM(BA8:BE8)</f>
        <v>1103926.56766974</v>
      </c>
    </row>
    <row r="9" customFormat="false" ht="15" hidden="false" customHeight="false" outlineLevel="0" collapsed="false">
      <c r="C9" s="224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AE9" s="226"/>
      <c r="AF9" s="227"/>
      <c r="AG9" s="228"/>
      <c r="AH9" s="228"/>
      <c r="AI9" s="228"/>
      <c r="AJ9" s="228"/>
      <c r="AM9" s="263"/>
      <c r="AN9" s="263"/>
      <c r="AO9" s="264"/>
      <c r="AP9" s="27"/>
      <c r="AQ9" s="264"/>
      <c r="AT9" s="263"/>
      <c r="AU9" s="263"/>
      <c r="AV9" s="264"/>
      <c r="AW9" s="27"/>
      <c r="AX9" s="264"/>
      <c r="AY9" s="63"/>
      <c r="BA9" s="263"/>
      <c r="BB9" s="263"/>
      <c r="BC9" s="264"/>
      <c r="BD9" s="27"/>
      <c r="BE9" s="264"/>
      <c r="BF9" s="63"/>
    </row>
    <row r="10" customFormat="false" ht="15" hidden="false" customHeight="false" outlineLevel="0" collapsed="false">
      <c r="C10" s="224" t="s">
        <v>272</v>
      </c>
      <c r="D10" s="191"/>
      <c r="E10" s="191" t="s">
        <v>272</v>
      </c>
      <c r="F10" s="191" t="s">
        <v>272</v>
      </c>
      <c r="G10" s="191"/>
      <c r="H10" s="191"/>
      <c r="I10" s="191"/>
      <c r="J10" s="191" t="s">
        <v>272</v>
      </c>
      <c r="K10" s="191" t="s">
        <v>272</v>
      </c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AE10" s="240"/>
      <c r="AF10" s="241"/>
      <c r="AG10" s="242"/>
      <c r="AH10" s="242"/>
      <c r="AI10" s="242"/>
      <c r="AJ10" s="242"/>
      <c r="AM10" s="266"/>
      <c r="AN10" s="266"/>
      <c r="AO10" s="267"/>
      <c r="AP10" s="41"/>
      <c r="AQ10" s="267"/>
      <c r="AT10" s="266"/>
      <c r="AU10" s="266"/>
      <c r="AV10" s="267"/>
      <c r="AW10" s="41"/>
      <c r="AX10" s="267"/>
      <c r="AY10" s="63"/>
      <c r="BA10" s="266"/>
      <c r="BB10" s="266"/>
      <c r="BC10" s="267"/>
      <c r="BD10" s="41"/>
      <c r="BE10" s="267"/>
      <c r="BF10" s="63"/>
    </row>
    <row r="11" customFormat="false" ht="15" hidden="false" customHeight="false" outlineLevel="0" collapsed="false">
      <c r="B11" s="330" t="s">
        <v>209</v>
      </c>
      <c r="C11" s="224" t="s">
        <v>272</v>
      </c>
      <c r="D11" s="191" t="n">
        <f aca="false">SUM(D7:D10)</f>
        <v>7570739.56774288</v>
      </c>
      <c r="E11" s="191" t="n">
        <f aca="false">SUM(E8:E8)</f>
        <v>34498</v>
      </c>
      <c r="F11" s="191" t="n">
        <f aca="false">SUM(F7:F10)</f>
        <v>0</v>
      </c>
      <c r="G11" s="191" t="n">
        <f aca="false">SUM(G7:G10)</f>
        <v>0</v>
      </c>
      <c r="H11" s="191" t="n">
        <f aca="false">SUM(H7:H10)</f>
        <v>0</v>
      </c>
      <c r="I11" s="191" t="n">
        <f aca="false">SUM(I7:I10)</f>
        <v>0</v>
      </c>
      <c r="J11" s="191" t="n">
        <f aca="false">SUM(J7:J10)</f>
        <v>7570739.56774288</v>
      </c>
      <c r="K11" s="191" t="n">
        <f aca="false">SUM(K7:K10)</f>
        <v>6056591.6541943</v>
      </c>
      <c r="L11" s="191" t="n">
        <f aca="false">SUM(L7:L10)</f>
        <v>1514147.91354857</v>
      </c>
      <c r="M11" s="191" t="n">
        <f aca="false">SUM(M7:M10)</f>
        <v>168239</v>
      </c>
      <c r="N11" s="191" t="n">
        <f aca="false">SUM(N7:N10)</f>
        <v>0</v>
      </c>
      <c r="O11" s="191" t="n">
        <f aca="false">SUM(O7:O10)</f>
        <v>0</v>
      </c>
      <c r="P11" s="191" t="n">
        <f aca="false">SUM(P7:P10)</f>
        <v>0</v>
      </c>
      <c r="Q11" s="191" t="n">
        <f aca="false">SUM(Q7:Q10)</f>
        <v>0</v>
      </c>
      <c r="R11" s="191" t="n">
        <f aca="false">SUM(R7:R10)</f>
        <v>0</v>
      </c>
      <c r="S11" s="191" t="n">
        <f aca="false">SUM(S7:S10)</f>
        <v>0</v>
      </c>
      <c r="T11" s="191" t="n">
        <f aca="false">SUM(T7:T10)</f>
        <v>0</v>
      </c>
      <c r="U11" s="191" t="n">
        <f aca="false">SUM(U7:U10)</f>
        <v>0</v>
      </c>
      <c r="V11" s="191" t="n">
        <f aca="false">SUM(V7:V10)</f>
        <v>0</v>
      </c>
      <c r="W11" s="191" t="n">
        <f aca="false">SUM(W7:W10)</f>
        <v>0</v>
      </c>
      <c r="X11" s="191" t="n">
        <f aca="false">SUM(X7:X10)</f>
        <v>0</v>
      </c>
      <c r="Y11" s="191" t="n">
        <f aca="false">SUM(Y7:Y10)</f>
        <v>168239</v>
      </c>
      <c r="Z11" s="191" t="n">
        <f aca="false">SUM(Z7:Z10)</f>
        <v>1514147.91354857</v>
      </c>
      <c r="AA11" s="191" t="n">
        <f aca="false">SUM(AA7:AA10)</f>
        <v>1345908.91354857</v>
      </c>
      <c r="AB11" s="191"/>
      <c r="AC11" s="191" t="n">
        <f aca="false">SUM(AC7:AC10)</f>
        <v>1345908.91354857</v>
      </c>
    </row>
    <row r="12" customFormat="false" ht="15" hidden="false" customHeight="false" outlineLevel="0" collapsed="false">
      <c r="C12" s="224" t="s">
        <v>272</v>
      </c>
      <c r="E12" s="63" t="s">
        <v>272</v>
      </c>
      <c r="F12" s="63" t="s">
        <v>272</v>
      </c>
      <c r="J12" s="63" t="s">
        <v>272</v>
      </c>
      <c r="K12" s="63" t="s">
        <v>272</v>
      </c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</row>
    <row r="13" customFormat="false" ht="15" hidden="false" customHeight="false" outlineLevel="0" collapsed="false">
      <c r="C13" s="224" t="s">
        <v>272</v>
      </c>
      <c r="E13" s="63" t="s">
        <v>272</v>
      </c>
      <c r="F13" s="63" t="s">
        <v>272</v>
      </c>
      <c r="J13" s="63" t="s">
        <v>272</v>
      </c>
      <c r="K13" s="225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</row>
    <row r="14" customFormat="false" ht="15" hidden="false" customHeight="false" outlineLevel="0" collapsed="false">
      <c r="C14" s="224" t="s">
        <v>272</v>
      </c>
      <c r="E14" s="63" t="s">
        <v>272</v>
      </c>
      <c r="F14" s="63" t="s">
        <v>272</v>
      </c>
      <c r="J14" s="63" t="s">
        <v>272</v>
      </c>
      <c r="K14" s="225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</row>
    <row r="15" customFormat="false" ht="15" hidden="false" customHeight="false" outlineLevel="0" collapsed="false">
      <c r="C15" s="224" t="s">
        <v>272</v>
      </c>
      <c r="E15" s="63" t="s">
        <v>272</v>
      </c>
      <c r="F15" s="63" t="s">
        <v>272</v>
      </c>
      <c r="J15" s="63" t="s">
        <v>272</v>
      </c>
      <c r="K15" s="225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</row>
    <row r="16" customFormat="false" ht="15" hidden="false" customHeight="false" outlineLevel="0" collapsed="false">
      <c r="C16" s="224"/>
      <c r="D16" s="191"/>
      <c r="K16" s="225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</row>
    <row r="17" customFormat="false" ht="15" hidden="false" customHeight="false" outlineLevel="0" collapsed="false">
      <c r="C17" s="224"/>
      <c r="K17" s="225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</row>
    <row r="18" customFormat="false" ht="15" hidden="false" customHeight="false" outlineLevel="0" collapsed="false">
      <c r="C18" s="224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</row>
    <row r="19" customFormat="false" ht="15" hidden="false" customHeight="false" outlineLevel="0" collapsed="false">
      <c r="C19" s="224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</row>
    <row r="20" customFormat="false" ht="15" hidden="false" customHeight="false" outlineLevel="0" collapsed="false">
      <c r="C20" s="224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</row>
    <row r="21" customFormat="false" ht="15" hidden="false" customHeight="false" outlineLevel="0" collapsed="false">
      <c r="C21" s="224"/>
      <c r="D21" s="33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</row>
    <row r="22" customFormat="false" ht="15" hidden="false" customHeight="false" outlineLevel="0" collapsed="false">
      <c r="A22" s="63" t="s">
        <v>238</v>
      </c>
      <c r="C22" s="224"/>
      <c r="D22" s="191" t="n">
        <f aca="false">D7</f>
        <v>1361151.72939419</v>
      </c>
      <c r="E22" s="191" t="n">
        <f aca="false">E7</f>
        <v>7562</v>
      </c>
      <c r="F22" s="191" t="n">
        <f aca="false">F7</f>
        <v>0</v>
      </c>
      <c r="G22" s="191" t="n">
        <f aca="false">G7</f>
        <v>0</v>
      </c>
      <c r="H22" s="191" t="n">
        <f aca="false">H7</f>
        <v>0</v>
      </c>
      <c r="I22" s="191" t="n">
        <f aca="false">I7</f>
        <v>0</v>
      </c>
      <c r="J22" s="191" t="n">
        <f aca="false">J7</f>
        <v>1361151.72939419</v>
      </c>
      <c r="K22" s="191" t="n">
        <f aca="false">K7</f>
        <v>1088921.38351535</v>
      </c>
      <c r="L22" s="191" t="n">
        <f aca="false">L7</f>
        <v>272230.345878838</v>
      </c>
      <c r="M22" s="191" t="n">
        <f aca="false">M7</f>
        <v>30248</v>
      </c>
      <c r="N22" s="191" t="n">
        <f aca="false">N7</f>
        <v>0</v>
      </c>
      <c r="O22" s="191" t="n">
        <f aca="false">O7</f>
        <v>0</v>
      </c>
      <c r="P22" s="191" t="n">
        <f aca="false">P7</f>
        <v>0</v>
      </c>
      <c r="Q22" s="191" t="n">
        <f aca="false">Q7</f>
        <v>0</v>
      </c>
      <c r="R22" s="191" t="n">
        <f aca="false">R7</f>
        <v>0</v>
      </c>
      <c r="S22" s="191" t="n">
        <f aca="false">S7</f>
        <v>0</v>
      </c>
      <c r="T22" s="191" t="n">
        <f aca="false">T7</f>
        <v>0</v>
      </c>
      <c r="U22" s="191" t="n">
        <f aca="false">U7</f>
        <v>0</v>
      </c>
      <c r="V22" s="191" t="n">
        <f aca="false">V7</f>
        <v>0</v>
      </c>
      <c r="W22" s="191" t="n">
        <f aca="false">W7</f>
        <v>0</v>
      </c>
      <c r="X22" s="191" t="n">
        <f aca="false">X7</f>
        <v>0</v>
      </c>
      <c r="Y22" s="191" t="n">
        <f aca="false">Y7</f>
        <v>30248</v>
      </c>
      <c r="Z22" s="191" t="n">
        <f aca="false">Z7</f>
        <v>272230.345878838</v>
      </c>
      <c r="AA22" s="191" t="n">
        <f aca="false">AA7</f>
        <v>241982.345878838</v>
      </c>
      <c r="AB22" s="191"/>
      <c r="AC22" s="251" t="n">
        <f aca="false">AC7</f>
        <v>241982.345878838</v>
      </c>
    </row>
    <row r="23" customFormat="false" ht="15" hidden="false" customHeight="false" outlineLevel="0" collapsed="false">
      <c r="A23" s="63" t="s">
        <v>239</v>
      </c>
      <c r="C23" s="224"/>
      <c r="D23" s="191" t="n">
        <f aca="false">D8</f>
        <v>6209587.83834869</v>
      </c>
      <c r="E23" s="191" t="n">
        <f aca="false">E8</f>
        <v>34498</v>
      </c>
      <c r="F23" s="191" t="n">
        <f aca="false">F8</f>
        <v>0</v>
      </c>
      <c r="G23" s="191" t="n">
        <f aca="false">G8</f>
        <v>0</v>
      </c>
      <c r="H23" s="191" t="n">
        <f aca="false">H8</f>
        <v>0</v>
      </c>
      <c r="I23" s="191" t="n">
        <f aca="false">I8</f>
        <v>0</v>
      </c>
      <c r="J23" s="191" t="n">
        <f aca="false">J8</f>
        <v>6209587.83834869</v>
      </c>
      <c r="K23" s="191" t="n">
        <f aca="false">K8</f>
        <v>4967670.27067895</v>
      </c>
      <c r="L23" s="191" t="n">
        <f aca="false">L8</f>
        <v>1241917.56766974</v>
      </c>
      <c r="M23" s="191" t="n">
        <f aca="false">M8</f>
        <v>137991</v>
      </c>
      <c r="N23" s="191" t="n">
        <f aca="false">N8</f>
        <v>0</v>
      </c>
      <c r="O23" s="191" t="n">
        <f aca="false">O8</f>
        <v>0</v>
      </c>
      <c r="P23" s="191" t="n">
        <f aca="false">P8</f>
        <v>0</v>
      </c>
      <c r="Q23" s="191" t="n">
        <f aca="false">Q8</f>
        <v>0</v>
      </c>
      <c r="R23" s="191" t="n">
        <f aca="false">R8</f>
        <v>0</v>
      </c>
      <c r="S23" s="191" t="n">
        <f aca="false">S8</f>
        <v>0</v>
      </c>
      <c r="T23" s="191" t="n">
        <f aca="false">T8</f>
        <v>0</v>
      </c>
      <c r="U23" s="191" t="n">
        <f aca="false">U8</f>
        <v>0</v>
      </c>
      <c r="V23" s="191" t="n">
        <f aca="false">V8</f>
        <v>0</v>
      </c>
      <c r="W23" s="191" t="n">
        <f aca="false">W8</f>
        <v>0</v>
      </c>
      <c r="X23" s="191" t="n">
        <f aca="false">X8</f>
        <v>0</v>
      </c>
      <c r="Y23" s="191" t="n">
        <f aca="false">Y8</f>
        <v>137991</v>
      </c>
      <c r="Z23" s="191" t="n">
        <f aca="false">Z8</f>
        <v>1241917.56766974</v>
      </c>
      <c r="AA23" s="191" t="n">
        <f aca="false">AA8</f>
        <v>1103926.56766974</v>
      </c>
      <c r="AB23" s="191"/>
      <c r="AC23" s="251" t="n">
        <f aca="false">AC8</f>
        <v>1103926.56766974</v>
      </c>
    </row>
    <row r="24" customFormat="false" ht="15" hidden="false" customHeight="false" outlineLevel="0" collapsed="false">
      <c r="C24" s="224"/>
      <c r="D24" s="252" t="n">
        <f aca="false">SUM(D22:D23)</f>
        <v>7570739.56774288</v>
      </c>
      <c r="E24" s="252" t="n">
        <f aca="false">SUM(E22:E23)</f>
        <v>42060</v>
      </c>
      <c r="F24" s="252" t="n">
        <f aca="false">SUM(F22:F23)</f>
        <v>0</v>
      </c>
      <c r="G24" s="252" t="n">
        <f aca="false">SUM(G22:G23)</f>
        <v>0</v>
      </c>
      <c r="H24" s="252" t="n">
        <f aca="false">SUM(H22:H23)</f>
        <v>0</v>
      </c>
      <c r="I24" s="252" t="n">
        <f aca="false">SUM(I22:I23)</f>
        <v>0</v>
      </c>
      <c r="J24" s="252" t="n">
        <f aca="false">SUM(J22:J23)</f>
        <v>7570739.56774288</v>
      </c>
      <c r="K24" s="252" t="n">
        <f aca="false">SUM(K22:K23)</f>
        <v>6056591.6541943</v>
      </c>
      <c r="L24" s="252" t="n">
        <f aca="false">SUM(L22:L23)</f>
        <v>1514147.91354857</v>
      </c>
      <c r="M24" s="252" t="n">
        <f aca="false">SUM(M22:M23)</f>
        <v>168239</v>
      </c>
      <c r="N24" s="252" t="n">
        <f aca="false">SUM(N22:N23)</f>
        <v>0</v>
      </c>
      <c r="O24" s="252" t="n">
        <f aca="false">SUM(O22:O23)</f>
        <v>0</v>
      </c>
      <c r="P24" s="252" t="n">
        <f aca="false">SUM(P22:P23)</f>
        <v>0</v>
      </c>
      <c r="Q24" s="252" t="n">
        <f aca="false">SUM(Q22:Q23)</f>
        <v>0</v>
      </c>
      <c r="R24" s="252" t="n">
        <f aca="false">SUM(R22:R23)</f>
        <v>0</v>
      </c>
      <c r="S24" s="252" t="n">
        <f aca="false">SUM(S22:S23)</f>
        <v>0</v>
      </c>
      <c r="T24" s="252" t="n">
        <f aca="false">SUM(T22:T23)</f>
        <v>0</v>
      </c>
      <c r="U24" s="252" t="n">
        <f aca="false">SUM(U22:U23)</f>
        <v>0</v>
      </c>
      <c r="V24" s="252" t="n">
        <f aca="false">SUM(V22:V23)</f>
        <v>0</v>
      </c>
      <c r="W24" s="252" t="n">
        <f aca="false">SUM(W22:W23)</f>
        <v>0</v>
      </c>
      <c r="X24" s="252" t="n">
        <f aca="false">SUM(X22:X23)</f>
        <v>0</v>
      </c>
      <c r="Y24" s="252" t="n">
        <f aca="false">SUM(Y22:Y23)</f>
        <v>168239</v>
      </c>
      <c r="Z24" s="252" t="n">
        <f aca="false">SUM(Z22:Z23)</f>
        <v>1514147.91354857</v>
      </c>
      <c r="AA24" s="252" t="n">
        <f aca="false">SUM(AA22:AA23)</f>
        <v>1345908.91354857</v>
      </c>
      <c r="AB24" s="191"/>
      <c r="AC24" s="253" t="n">
        <f aca="false">SUM(AC22:AC23)</f>
        <v>1345908.91354857</v>
      </c>
    </row>
    <row r="25" customFormat="false" ht="15" hidden="false" customHeight="false" outlineLevel="0" collapsed="false">
      <c r="D25" s="191" t="n">
        <f aca="false">D11-D24</f>
        <v>0</v>
      </c>
      <c r="E25" s="191" t="n">
        <f aca="false">E11-E24</f>
        <v>-7562</v>
      </c>
      <c r="F25" s="191" t="n">
        <f aca="false">F11-F24</f>
        <v>0</v>
      </c>
      <c r="G25" s="191" t="n">
        <f aca="false">G11-G24</f>
        <v>0</v>
      </c>
      <c r="H25" s="191" t="n">
        <f aca="false">H11-H24</f>
        <v>0</v>
      </c>
      <c r="I25" s="191" t="n">
        <f aca="false">I11-I24</f>
        <v>0</v>
      </c>
      <c r="J25" s="191" t="n">
        <f aca="false">J11-J24</f>
        <v>0</v>
      </c>
      <c r="K25" s="191" t="n">
        <f aca="false">K11-K24</f>
        <v>0</v>
      </c>
      <c r="L25" s="191" t="n">
        <f aca="false">L11-L24</f>
        <v>0</v>
      </c>
      <c r="M25" s="191" t="n">
        <f aca="false">M11-M24</f>
        <v>0</v>
      </c>
      <c r="N25" s="191" t="n">
        <f aca="false">N11-N24</f>
        <v>0</v>
      </c>
      <c r="O25" s="191" t="n">
        <f aca="false">O11-O24</f>
        <v>0</v>
      </c>
      <c r="P25" s="191" t="n">
        <f aca="false">P11-P24</f>
        <v>0</v>
      </c>
      <c r="Q25" s="191" t="n">
        <f aca="false">Q11-Q24</f>
        <v>0</v>
      </c>
      <c r="R25" s="191" t="n">
        <f aca="false">R11-R24</f>
        <v>0</v>
      </c>
      <c r="S25" s="191" t="n">
        <f aca="false">S11-S24</f>
        <v>0</v>
      </c>
      <c r="T25" s="191" t="n">
        <f aca="false">T11-T24</f>
        <v>0</v>
      </c>
      <c r="U25" s="191" t="n">
        <f aca="false">U11-U24</f>
        <v>0</v>
      </c>
      <c r="V25" s="191" t="n">
        <f aca="false">V11-V24</f>
        <v>0</v>
      </c>
      <c r="W25" s="191" t="n">
        <f aca="false">W11-W24</f>
        <v>0</v>
      </c>
      <c r="X25" s="191" t="n">
        <f aca="false">X11-X24</f>
        <v>0</v>
      </c>
      <c r="Y25" s="191" t="n">
        <f aca="false">Y11-Y24</f>
        <v>0</v>
      </c>
      <c r="Z25" s="191" t="n">
        <f aca="false">Z11-Z24</f>
        <v>0</v>
      </c>
      <c r="AA25" s="191" t="n">
        <f aca="false">AA11-AA24</f>
        <v>0</v>
      </c>
      <c r="AB25" s="191"/>
      <c r="AC25" s="191" t="n">
        <f aca="false">AC11-AC24</f>
        <v>0</v>
      </c>
    </row>
    <row r="26" customFormat="false" ht="15" hidden="false" customHeight="false" outlineLevel="0" collapsed="false"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AB26" s="191"/>
    </row>
    <row r="27" customFormat="false" ht="15" hidden="false" customHeight="false" outlineLevel="0" collapsed="false"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</row>
    <row r="28" customFormat="false" ht="15" hidden="false" customHeight="false" outlineLevel="0" collapsed="false"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</row>
    <row r="29" customFormat="false" ht="15" hidden="false" customHeight="false" outlineLevel="0" collapsed="false"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</row>
    <row r="30" customFormat="false" ht="15" hidden="false" customHeight="false" outlineLevel="0" collapsed="false"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</row>
    <row r="31" customFormat="false" ht="15" hidden="false" customHeight="false" outlineLevel="0" collapsed="false"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</row>
    <row r="32" customFormat="false" ht="15" hidden="false" customHeight="false" outlineLevel="0" collapsed="false"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</row>
    <row r="33" customFormat="false" ht="15" hidden="false" customHeight="false" outlineLevel="0" collapsed="false"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</row>
    <row r="34" customFormat="false" ht="15" hidden="false" customHeight="false" outlineLevel="0" collapsed="false"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</row>
    <row r="35" customFormat="false" ht="15" hidden="false" customHeight="false" outlineLevel="0" collapsed="false"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</row>
    <row r="36" customFormat="false" ht="15" hidden="false" customHeight="false" outlineLevel="0" collapsed="false"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</row>
    <row r="37" customFormat="false" ht="15" hidden="false" customHeight="false" outlineLevel="0" collapsed="false"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</row>
    <row r="38" customFormat="false" ht="15" hidden="false" customHeight="false" outlineLevel="0" collapsed="false"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</row>
    <row r="39" customFormat="false" ht="15" hidden="false" customHeight="false" outlineLevel="0" collapsed="false"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</row>
    <row r="40" customFormat="false" ht="15" hidden="false" customHeight="false" outlineLevel="0" collapsed="false"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</row>
    <row r="41" customFormat="false" ht="15" hidden="false" customHeight="false" outlineLevel="0" collapsed="false"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</row>
    <row r="42" customFormat="false" ht="15" hidden="false" customHeight="false" outlineLevel="0" collapsed="false"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</row>
    <row r="43" customFormat="false" ht="15" hidden="false" customHeight="false" outlineLevel="0" collapsed="false"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</row>
    <row r="44" customFormat="false" ht="15" hidden="false" customHeight="false" outlineLevel="0" collapsed="false"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</row>
    <row r="45" customFormat="false" ht="15" hidden="false" customHeight="false" outlineLevel="0" collapsed="false"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</row>
    <row r="46" customFormat="false" ht="15" hidden="false" customHeight="false" outlineLevel="0" collapsed="false"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</row>
    <row r="47" customFormat="false" ht="15" hidden="false" customHeight="false" outlineLevel="0" collapsed="false"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</row>
    <row r="48" customFormat="false" ht="15" hidden="false" customHeight="false" outlineLevel="0" collapsed="false"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</row>
    <row r="49" customFormat="false" ht="15" hidden="false" customHeight="false" outlineLevel="0" collapsed="false"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</row>
    <row r="50" customFormat="false" ht="15" hidden="false" customHeight="false" outlineLevel="0" collapsed="false"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</row>
    <row r="51" customFormat="false" ht="15" hidden="false" customHeight="false" outlineLevel="0" collapsed="false"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</row>
    <row r="52" customFormat="false" ht="15" hidden="false" customHeight="false" outlineLevel="0" collapsed="false"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</row>
    <row r="53" customFormat="false" ht="15" hidden="false" customHeight="false" outlineLevel="0" collapsed="false"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</row>
    <row r="54" customFormat="false" ht="15" hidden="false" customHeight="false" outlineLevel="0" collapsed="false"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</row>
    <row r="150" customFormat="false" ht="15" hidden="false" customHeight="false" outlineLevel="0" collapsed="false">
      <c r="AF150" s="202"/>
      <c r="AG150" s="47"/>
      <c r="AH150" s="47"/>
      <c r="AI150" s="47"/>
      <c r="AJ150" s="47"/>
      <c r="AK150" s="47"/>
      <c r="AL150" s="254"/>
      <c r="AM150" s="27"/>
      <c r="AO150" s="202"/>
      <c r="AP150" s="47"/>
      <c r="AQ150" s="47"/>
      <c r="AR150" s="47"/>
      <c r="AS150" s="47"/>
      <c r="AT150" s="47"/>
      <c r="AU150" s="327"/>
      <c r="AV150" s="63"/>
      <c r="AW150" s="202"/>
      <c r="AX150" s="47"/>
      <c r="AY150" s="47"/>
      <c r="AZ150" s="47"/>
      <c r="BA150" s="327"/>
    </row>
    <row r="151" customFormat="false" ht="15" hidden="false" customHeight="false" outlineLevel="0" collapsed="false">
      <c r="AF151" s="259" t="s">
        <v>7</v>
      </c>
      <c r="AG151" s="259"/>
      <c r="AH151" s="259"/>
      <c r="AI151" s="259"/>
      <c r="AJ151" s="259"/>
      <c r="AK151" s="259"/>
      <c r="AL151" s="259"/>
      <c r="AM151" s="258"/>
      <c r="AO151" s="259" t="s">
        <v>7</v>
      </c>
      <c r="AP151" s="259"/>
      <c r="AQ151" s="259"/>
      <c r="AR151" s="259"/>
      <c r="AS151" s="259"/>
      <c r="AT151" s="259"/>
      <c r="AU151" s="259"/>
      <c r="AV151" s="63"/>
      <c r="AW151" s="259" t="s">
        <v>7</v>
      </c>
      <c r="AX151" s="259"/>
      <c r="AY151" s="259"/>
      <c r="AZ151" s="259"/>
      <c r="BA151" s="259"/>
    </row>
    <row r="152" customFormat="false" ht="15" hidden="false" customHeight="false" outlineLevel="0" collapsed="false">
      <c r="AF152" s="259" t="s">
        <v>51</v>
      </c>
      <c r="AG152" s="259"/>
      <c r="AH152" s="259"/>
      <c r="AI152" s="259"/>
      <c r="AJ152" s="259"/>
      <c r="AK152" s="259"/>
      <c r="AL152" s="259"/>
      <c r="AM152" s="258"/>
      <c r="AO152" s="259" t="s">
        <v>51</v>
      </c>
      <c r="AP152" s="259"/>
      <c r="AQ152" s="259"/>
      <c r="AR152" s="259"/>
      <c r="AS152" s="259"/>
      <c r="AT152" s="259"/>
      <c r="AU152" s="259"/>
      <c r="AV152" s="63"/>
      <c r="AW152" s="259" t="s">
        <v>51</v>
      </c>
      <c r="AX152" s="259"/>
      <c r="AY152" s="259"/>
      <c r="AZ152" s="259"/>
      <c r="BA152" s="259"/>
    </row>
    <row r="153" customFormat="false" ht="15" hidden="false" customHeight="false" outlineLevel="0" collapsed="false">
      <c r="AF153" s="259" t="s">
        <v>300</v>
      </c>
      <c r="AG153" s="259"/>
      <c r="AH153" s="259"/>
      <c r="AI153" s="259"/>
      <c r="AJ153" s="259"/>
      <c r="AK153" s="259"/>
      <c r="AL153" s="259"/>
      <c r="AM153" s="258"/>
      <c r="AO153" s="259" t="s">
        <v>300</v>
      </c>
      <c r="AP153" s="259"/>
      <c r="AQ153" s="259"/>
      <c r="AR153" s="259"/>
      <c r="AS153" s="259"/>
      <c r="AT153" s="259"/>
      <c r="AU153" s="259"/>
      <c r="AV153" s="63"/>
      <c r="AW153" s="259" t="s">
        <v>300</v>
      </c>
      <c r="AX153" s="259"/>
      <c r="AY153" s="259"/>
      <c r="AZ153" s="259"/>
      <c r="BA153" s="259"/>
    </row>
    <row r="154" customFormat="false" ht="15" hidden="false" customHeight="false" outlineLevel="0" collapsed="false">
      <c r="AF154" s="260"/>
      <c r="AL154" s="261"/>
      <c r="AM154" s="45"/>
      <c r="AO154" s="260"/>
      <c r="AP154" s="258"/>
      <c r="AQ154" s="258"/>
      <c r="AU154" s="301"/>
      <c r="AV154" s="63"/>
      <c r="AW154" s="260"/>
      <c r="AX154" s="63"/>
      <c r="AY154" s="63"/>
      <c r="AZ154" s="63"/>
      <c r="BA154" s="301"/>
    </row>
    <row r="155" customFormat="false" ht="15.75" hidden="false" customHeight="false" outlineLevel="0" collapsed="false">
      <c r="AF155" s="262" t="s">
        <v>9</v>
      </c>
      <c r="AG155" s="90" t="s">
        <v>10</v>
      </c>
      <c r="AH155" s="90"/>
      <c r="AI155" s="90"/>
      <c r="AL155" s="261"/>
      <c r="AM155" s="45"/>
      <c r="AO155" s="262" t="s">
        <v>9</v>
      </c>
      <c r="AP155" s="39"/>
      <c r="AQ155" s="39"/>
      <c r="AR155" s="90" t="s">
        <v>58</v>
      </c>
      <c r="AU155" s="301"/>
      <c r="AV155" s="63"/>
      <c r="AW155" s="262" t="s">
        <v>9</v>
      </c>
      <c r="AX155" s="90" t="s">
        <v>59</v>
      </c>
      <c r="AY155" s="63"/>
      <c r="AZ155" s="63"/>
      <c r="BA155" s="301"/>
    </row>
    <row r="156" customFormat="false" ht="15" hidden="false" customHeight="false" outlineLevel="0" collapsed="false">
      <c r="AF156" s="263"/>
      <c r="AL156" s="264"/>
      <c r="AM156" s="27"/>
      <c r="AO156" s="263"/>
      <c r="AP156" s="27"/>
      <c r="AQ156" s="27"/>
      <c r="AU156" s="55"/>
      <c r="AV156" s="63"/>
      <c r="AW156" s="263"/>
      <c r="AX156" s="63"/>
      <c r="AY156" s="63"/>
      <c r="AZ156" s="63"/>
      <c r="BA156" s="55"/>
    </row>
    <row r="157" customFormat="false" ht="15" hidden="false" customHeight="false" outlineLevel="0" collapsed="false">
      <c r="AF157" s="262" t="s">
        <v>243</v>
      </c>
      <c r="AG157" s="265" t="e">
        <f aca="false">#REF!</f>
        <v>#REF!</v>
      </c>
      <c r="AH157" s="265"/>
      <c r="AI157" s="265"/>
      <c r="AJ157" s="265"/>
      <c r="AK157" s="332" t="s">
        <v>301</v>
      </c>
      <c r="AL157" s="333" t="n">
        <f aca="false">$C6</f>
        <v>0</v>
      </c>
      <c r="AM157" s="39"/>
      <c r="AO157" s="262" t="s">
        <v>11</v>
      </c>
      <c r="AP157" s="39"/>
      <c r="AQ157" s="39"/>
      <c r="AR157" s="63" t="e">
        <f aca="false">#REF!</f>
        <v>#REF!</v>
      </c>
      <c r="AT157" s="332" t="s">
        <v>277</v>
      </c>
      <c r="AU157" s="334" t="n">
        <f aca="false">$C6</f>
        <v>0</v>
      </c>
      <c r="AV157" s="63"/>
      <c r="AW157" s="262" t="s">
        <v>11</v>
      </c>
      <c r="AX157" s="63" t="e">
        <f aca="false">#REF!</f>
        <v>#REF!</v>
      </c>
      <c r="AY157" s="63"/>
      <c r="AZ157" s="332" t="s">
        <v>13</v>
      </c>
      <c r="BA157" s="335" t="n">
        <f aca="false">$C6</f>
        <v>0</v>
      </c>
    </row>
    <row r="158" customFormat="false" ht="15" hidden="false" customHeight="false" outlineLevel="0" collapsed="false">
      <c r="AF158" s="263"/>
      <c r="AL158" s="264"/>
      <c r="AM158" s="27"/>
      <c r="AO158" s="263"/>
      <c r="AP158" s="27"/>
      <c r="AQ158" s="27"/>
      <c r="AU158" s="55"/>
      <c r="AV158" s="63"/>
      <c r="AW158" s="263"/>
      <c r="AX158" s="63"/>
      <c r="AY158" s="63"/>
      <c r="AZ158" s="63"/>
      <c r="BA158" s="55"/>
    </row>
    <row r="159" customFormat="false" ht="15" hidden="false" customHeight="false" outlineLevel="0" collapsed="false">
      <c r="AF159" s="263"/>
      <c r="AG159" s="265"/>
      <c r="AH159" s="265"/>
      <c r="AI159" s="265"/>
      <c r="AL159" s="264"/>
      <c r="AM159" s="27"/>
      <c r="AO159" s="263"/>
      <c r="AP159" s="27"/>
      <c r="AQ159" s="27"/>
      <c r="AU159" s="55"/>
      <c r="AV159" s="63"/>
      <c r="AW159" s="263"/>
      <c r="AX159" s="63"/>
      <c r="AY159" s="63"/>
      <c r="AZ159" s="63"/>
      <c r="BA159" s="55"/>
    </row>
    <row r="160" customFormat="false" ht="15" hidden="false" customHeight="false" outlineLevel="0" collapsed="false">
      <c r="AF160" s="266"/>
      <c r="AG160" s="41"/>
      <c r="AH160" s="41"/>
      <c r="AI160" s="41"/>
      <c r="AJ160" s="41"/>
      <c r="AK160" s="41"/>
      <c r="AL160" s="267"/>
      <c r="AM160" s="27"/>
      <c r="AO160" s="266"/>
      <c r="AP160" s="41"/>
      <c r="AQ160" s="41"/>
      <c r="AR160" s="41"/>
      <c r="AS160" s="41"/>
      <c r="AT160" s="41"/>
      <c r="AU160" s="244"/>
      <c r="AV160" s="63"/>
      <c r="AW160" s="266"/>
      <c r="AX160" s="41"/>
      <c r="AY160" s="41"/>
      <c r="AZ160" s="41"/>
      <c r="BA160" s="244"/>
    </row>
    <row r="161" customFormat="false" ht="15" hidden="false" customHeight="false" outlineLevel="0" collapsed="false">
      <c r="AF161" s="263"/>
      <c r="AL161" s="336" t="s">
        <v>17</v>
      </c>
      <c r="AM161" s="45"/>
      <c r="AO161" s="263"/>
      <c r="AP161" s="27"/>
      <c r="AQ161" s="27"/>
      <c r="AU161" s="337" t="s">
        <v>17</v>
      </c>
      <c r="AV161" s="63"/>
      <c r="AW161" s="263"/>
      <c r="AX161" s="63"/>
      <c r="AY161" s="63"/>
      <c r="AZ161" s="63"/>
      <c r="BA161" s="337" t="s">
        <v>17</v>
      </c>
    </row>
    <row r="162" customFormat="false" ht="15" hidden="false" customHeight="false" outlineLevel="0" collapsed="false">
      <c r="AF162" s="263"/>
      <c r="AL162" s="229"/>
      <c r="AM162" s="27"/>
      <c r="AO162" s="263"/>
      <c r="AP162" s="27"/>
      <c r="AQ162" s="27"/>
      <c r="AU162" s="223"/>
      <c r="AV162" s="63"/>
      <c r="AW162" s="263"/>
      <c r="AX162" s="63"/>
      <c r="AY162" s="63"/>
      <c r="AZ162" s="63"/>
      <c r="BA162" s="223"/>
    </row>
    <row r="163" customFormat="false" ht="15" hidden="false" customHeight="false" outlineLevel="0" collapsed="false">
      <c r="AF163" s="263"/>
      <c r="AL163" s="229"/>
      <c r="AM163" s="27"/>
      <c r="AO163" s="263"/>
      <c r="AP163" s="27"/>
      <c r="AQ163" s="27"/>
      <c r="AU163" s="223"/>
      <c r="AV163" s="63"/>
      <c r="AW163" s="263"/>
      <c r="AX163" s="63"/>
      <c r="AY163" s="63"/>
      <c r="AZ163" s="63"/>
      <c r="BA163" s="223"/>
    </row>
    <row r="164" customFormat="false" ht="15" hidden="false" customHeight="false" outlineLevel="0" collapsed="false">
      <c r="AF164" s="263" t="s">
        <v>302</v>
      </c>
      <c r="AK164" s="191"/>
      <c r="AL164" s="223" t="n">
        <f aca="false">$D6</f>
        <v>0</v>
      </c>
      <c r="AM164" s="53"/>
      <c r="AO164" s="263" t="s">
        <v>303</v>
      </c>
      <c r="AP164" s="27"/>
      <c r="AQ164" s="27"/>
      <c r="AU164" s="223" t="n">
        <f aca="false">$D6</f>
        <v>0</v>
      </c>
      <c r="AV164" s="63"/>
      <c r="AW164" s="263" t="s">
        <v>304</v>
      </c>
      <c r="AX164" s="63"/>
      <c r="AY164" s="63"/>
      <c r="AZ164" s="63"/>
      <c r="BA164" s="223" t="n">
        <f aca="false">$D6</f>
        <v>0</v>
      </c>
    </row>
    <row r="165" customFormat="false" ht="15" hidden="false" customHeight="false" outlineLevel="0" collapsed="false">
      <c r="AF165" s="263"/>
      <c r="AK165" s="191"/>
      <c r="AL165" s="223"/>
      <c r="AM165" s="53"/>
      <c r="AO165" s="263"/>
      <c r="AP165" s="27"/>
      <c r="AQ165" s="27"/>
      <c r="AU165" s="223"/>
      <c r="AV165" s="63"/>
      <c r="AW165" s="263"/>
      <c r="AX165" s="63"/>
      <c r="AY165" s="63"/>
      <c r="AZ165" s="63"/>
      <c r="BA165" s="223"/>
    </row>
    <row r="166" customFormat="false" ht="15" hidden="false" customHeight="false" outlineLevel="0" collapsed="false">
      <c r="AF166" s="263" t="s">
        <v>305</v>
      </c>
      <c r="AK166" s="191"/>
      <c r="AL166" s="223" t="n">
        <f aca="false">$K6</f>
        <v>0</v>
      </c>
      <c r="AM166" s="53"/>
      <c r="AO166" s="263"/>
      <c r="AP166" s="27"/>
      <c r="AQ166" s="27"/>
      <c r="AU166" s="223"/>
      <c r="AV166" s="63"/>
      <c r="AW166" s="263"/>
      <c r="AX166" s="63"/>
      <c r="AY166" s="63"/>
      <c r="AZ166" s="63"/>
      <c r="BA166" s="223"/>
    </row>
    <row r="167" customFormat="false" ht="15" hidden="false" customHeight="false" outlineLevel="0" collapsed="false">
      <c r="AF167" s="263"/>
      <c r="AK167" s="191"/>
      <c r="AL167" s="223"/>
      <c r="AM167" s="53"/>
      <c r="AO167" s="263"/>
      <c r="AP167" s="27"/>
      <c r="AQ167" s="27"/>
      <c r="AU167" s="223"/>
      <c r="AV167" s="63"/>
      <c r="AW167" s="263"/>
      <c r="AX167" s="63"/>
      <c r="AY167" s="63"/>
      <c r="AZ167" s="63"/>
      <c r="BA167" s="223"/>
    </row>
    <row r="168" customFormat="false" ht="15" hidden="false" customHeight="false" outlineLevel="0" collapsed="false">
      <c r="AF168" s="263"/>
      <c r="AK168" s="191"/>
      <c r="AL168" s="245"/>
      <c r="AM168" s="53"/>
      <c r="AO168" s="263" t="s">
        <v>306</v>
      </c>
      <c r="AP168" s="27"/>
      <c r="AQ168" s="27"/>
      <c r="AU168" s="223" t="n">
        <f aca="false">$F6</f>
        <v>0</v>
      </c>
      <c r="AV168" s="63"/>
      <c r="AW168" s="263" t="s">
        <v>306</v>
      </c>
      <c r="AX168" s="63"/>
      <c r="AY168" s="63"/>
      <c r="AZ168" s="63"/>
      <c r="BA168" s="223" t="n">
        <f aca="false">$F6</f>
        <v>0</v>
      </c>
    </row>
    <row r="169" customFormat="false" ht="15" hidden="false" customHeight="false" outlineLevel="0" collapsed="false">
      <c r="AF169" s="202"/>
      <c r="AG169" s="47"/>
      <c r="AH169" s="47"/>
      <c r="AI169" s="47"/>
      <c r="AJ169" s="47"/>
      <c r="AK169" s="132"/>
      <c r="AL169" s="207"/>
      <c r="AM169" s="53"/>
      <c r="AO169" s="263" t="s">
        <v>307</v>
      </c>
      <c r="AP169" s="27"/>
      <c r="AQ169" s="27"/>
      <c r="AU169" s="223" t="n">
        <f aca="false">$E$6</f>
        <v>0</v>
      </c>
      <c r="AV169" s="63"/>
      <c r="AW169" s="263" t="s">
        <v>307</v>
      </c>
      <c r="AX169" s="63"/>
      <c r="AY169" s="63"/>
      <c r="AZ169" s="63"/>
      <c r="BA169" s="223" t="n">
        <f aca="false">$E$6</f>
        <v>0</v>
      </c>
    </row>
    <row r="170" customFormat="false" ht="16.5" hidden="false" customHeight="false" outlineLevel="0" collapsed="false">
      <c r="AF170" s="338" t="s">
        <v>57</v>
      </c>
      <c r="AK170" s="191"/>
      <c r="AL170" s="339" t="n">
        <f aca="false">AL164-AL166</f>
        <v>0</v>
      </c>
      <c r="AM170" s="53"/>
      <c r="AO170" s="263"/>
      <c r="AP170" s="27"/>
      <c r="AQ170" s="27"/>
      <c r="AU170" s="223"/>
      <c r="AV170" s="63"/>
      <c r="AW170" s="263"/>
      <c r="AX170" s="63"/>
      <c r="AY170" s="63"/>
      <c r="AZ170" s="63"/>
      <c r="BA170" s="223"/>
    </row>
    <row r="171" customFormat="false" ht="15.75" hidden="false" customHeight="false" outlineLevel="0" collapsed="false">
      <c r="AF171" s="263"/>
      <c r="AL171" s="229"/>
      <c r="AM171" s="27"/>
      <c r="AO171" s="263"/>
      <c r="AP171" s="27"/>
      <c r="AQ171" s="27"/>
      <c r="AU171" s="223"/>
      <c r="AV171" s="63"/>
      <c r="AW171" s="263"/>
      <c r="AX171" s="63"/>
      <c r="AY171" s="63"/>
      <c r="AZ171" s="63"/>
      <c r="BA171" s="223"/>
    </row>
    <row r="172" customFormat="false" ht="15" hidden="false" customHeight="false" outlineLevel="0" collapsed="false">
      <c r="AF172" s="263"/>
      <c r="AL172" s="229"/>
      <c r="AM172" s="27"/>
      <c r="AO172" s="263"/>
      <c r="AP172" s="27"/>
      <c r="AQ172" s="27"/>
      <c r="AU172" s="223"/>
      <c r="AV172" s="63"/>
      <c r="AW172" s="263"/>
      <c r="AX172" s="63"/>
      <c r="AY172" s="63"/>
      <c r="AZ172" s="63"/>
      <c r="BA172" s="223"/>
    </row>
    <row r="173" customFormat="false" ht="15" hidden="false" customHeight="false" outlineLevel="0" collapsed="false">
      <c r="AF173" s="263" t="s">
        <v>308</v>
      </c>
      <c r="AL173" s="223" t="n">
        <f aca="false">ROUND((AL170/12),-0)</f>
        <v>0</v>
      </c>
      <c r="AM173" s="53"/>
      <c r="AO173" s="266" t="s">
        <v>309</v>
      </c>
      <c r="AP173" s="41"/>
      <c r="AQ173" s="41"/>
      <c r="AR173" s="41"/>
      <c r="AS173" s="41"/>
      <c r="AT173" s="41"/>
      <c r="AU173" s="340" t="n">
        <f aca="false">SUM(AU164:AU171)</f>
        <v>0</v>
      </c>
      <c r="AV173" s="63"/>
      <c r="AW173" s="266" t="s">
        <v>309</v>
      </c>
      <c r="AX173" s="41"/>
      <c r="AY173" s="41"/>
      <c r="AZ173" s="41"/>
      <c r="BA173" s="340" t="n">
        <f aca="false">SUM(BA164:BA171)</f>
        <v>0</v>
      </c>
    </row>
    <row r="174" customFormat="false" ht="15" hidden="false" customHeight="false" outlineLevel="0" collapsed="false">
      <c r="AF174" s="263"/>
      <c r="AL174" s="223"/>
      <c r="AM174" s="53"/>
      <c r="AO174" s="263"/>
      <c r="AP174" s="27"/>
      <c r="AQ174" s="27"/>
      <c r="AT174" s="63" t="s">
        <v>310</v>
      </c>
      <c r="AU174" s="223"/>
      <c r="AV174" s="63"/>
      <c r="AW174" s="263"/>
      <c r="AX174" s="63"/>
      <c r="AY174" s="63"/>
      <c r="AZ174" s="63" t="s">
        <v>311</v>
      </c>
      <c r="BA174" s="223"/>
    </row>
    <row r="175" customFormat="false" ht="15" hidden="false" customHeight="false" outlineLevel="0" collapsed="false">
      <c r="AF175" s="263" t="s">
        <v>312</v>
      </c>
      <c r="AL175" s="223" t="n">
        <f aca="false">ROUND((AL170/36),-0)</f>
        <v>0</v>
      </c>
      <c r="AM175" s="53"/>
      <c r="AO175" s="263" t="s">
        <v>313</v>
      </c>
      <c r="AP175" s="27"/>
      <c r="AQ175" s="27"/>
      <c r="AU175" s="223" t="n">
        <f aca="false">$K6</f>
        <v>0</v>
      </c>
      <c r="AV175" s="63"/>
      <c r="AW175" s="263" t="s">
        <v>313</v>
      </c>
      <c r="AX175" s="63"/>
      <c r="AY175" s="63"/>
      <c r="AZ175" s="63"/>
      <c r="BA175" s="223" t="n">
        <f aca="false">$K6</f>
        <v>0</v>
      </c>
    </row>
    <row r="176" customFormat="false" ht="15" hidden="false" customHeight="false" outlineLevel="0" collapsed="false">
      <c r="AF176" s="263"/>
      <c r="AL176" s="223"/>
      <c r="AM176" s="53"/>
      <c r="AO176" s="263"/>
      <c r="AP176" s="27"/>
      <c r="AQ176" s="27"/>
      <c r="AU176" s="223"/>
      <c r="AV176" s="63"/>
      <c r="AW176" s="263"/>
      <c r="AX176" s="63"/>
      <c r="AY176" s="63"/>
      <c r="AZ176" s="63"/>
      <c r="BA176" s="223"/>
    </row>
    <row r="177" customFormat="false" ht="15" hidden="false" customHeight="false" outlineLevel="0" collapsed="false">
      <c r="AF177" s="263"/>
      <c r="AL177" s="229"/>
      <c r="AM177" s="27"/>
      <c r="AO177" s="263" t="s">
        <v>314</v>
      </c>
      <c r="AP177" s="27"/>
      <c r="AQ177" s="27"/>
      <c r="AT177" s="191" t="n">
        <v>0</v>
      </c>
      <c r="AU177" s="223"/>
      <c r="AV177" s="63"/>
      <c r="AW177" s="263" t="s">
        <v>314</v>
      </c>
      <c r="AX177" s="63"/>
      <c r="AY177" s="63"/>
      <c r="AZ177" s="191" t="n">
        <v>0</v>
      </c>
      <c r="BA177" s="223"/>
    </row>
    <row r="178" customFormat="false" ht="16.5" hidden="false" customHeight="false" outlineLevel="0" collapsed="false">
      <c r="AF178" s="338" t="s">
        <v>248</v>
      </c>
      <c r="AL178" s="341" t="n">
        <f aca="false">SUM(AL173:AL177)</f>
        <v>0</v>
      </c>
      <c r="AM178" s="342"/>
      <c r="AO178" s="263" t="s">
        <v>315</v>
      </c>
      <c r="AP178" s="27"/>
      <c r="AQ178" s="27"/>
      <c r="AT178" s="191" t="n">
        <v>0</v>
      </c>
      <c r="AU178" s="223"/>
      <c r="AV178" s="63"/>
      <c r="AW178" s="263" t="s">
        <v>315</v>
      </c>
      <c r="AX178" s="63"/>
      <c r="AY178" s="63"/>
      <c r="AZ178" s="191" t="n">
        <v>0</v>
      </c>
      <c r="BA178" s="223"/>
    </row>
    <row r="179" customFormat="false" ht="16.5" hidden="false" customHeight="false" outlineLevel="0" collapsed="false">
      <c r="AF179" s="338"/>
      <c r="AL179" s="343"/>
      <c r="AM179" s="342"/>
      <c r="AO179" s="263"/>
      <c r="AP179" s="27"/>
      <c r="AQ179" s="27"/>
      <c r="AS179" s="218" t="s">
        <v>316</v>
      </c>
      <c r="AT179" s="132" t="n">
        <v>0</v>
      </c>
      <c r="AU179" s="223"/>
      <c r="AV179" s="63"/>
      <c r="AW179" s="263"/>
      <c r="AX179" s="63"/>
      <c r="AY179" s="63" t="s">
        <v>316</v>
      </c>
      <c r="AZ179" s="132" t="n">
        <v>0</v>
      </c>
      <c r="BA179" s="223"/>
    </row>
    <row r="180" customFormat="false" ht="15" hidden="false" customHeight="false" outlineLevel="0" collapsed="false">
      <c r="AF180" s="273" t="s">
        <v>33</v>
      </c>
      <c r="AG180" s="274" t="e">
        <f aca="false">#REF!</f>
        <v>#REF!</v>
      </c>
      <c r="AH180" s="274"/>
      <c r="AI180" s="274"/>
      <c r="AJ180" s="277"/>
      <c r="AK180" s="277"/>
      <c r="AL180" s="310" t="e">
        <f aca="false">AG180*AL178</f>
        <v>#REF!</v>
      </c>
      <c r="AM180" s="311"/>
      <c r="AO180" s="263"/>
      <c r="AP180" s="27"/>
      <c r="AQ180" s="27"/>
      <c r="AT180" s="191"/>
      <c r="AU180" s="223"/>
      <c r="AV180" s="63"/>
      <c r="AW180" s="263"/>
      <c r="AX180" s="63"/>
      <c r="AY180" s="63"/>
      <c r="AZ180" s="191"/>
      <c r="BA180" s="223"/>
    </row>
    <row r="181" customFormat="false" ht="15.75" hidden="false" customHeight="false" outlineLevel="0" collapsed="false">
      <c r="AF181" s="273" t="s">
        <v>34</v>
      </c>
      <c r="AG181" s="274" t="e">
        <f aca="false">#REF!</f>
        <v>#REF!</v>
      </c>
      <c r="AH181" s="274"/>
      <c r="AI181" s="274"/>
      <c r="AJ181" s="277"/>
      <c r="AK181" s="277"/>
      <c r="AL181" s="310" t="e">
        <f aca="false">AG181*AL178</f>
        <v>#REF!</v>
      </c>
      <c r="AM181" s="311"/>
      <c r="AO181" s="338" t="s">
        <v>57</v>
      </c>
      <c r="AP181" s="344"/>
      <c r="AQ181" s="344"/>
      <c r="AU181" s="340" t="n">
        <f aca="false">SUM(AU173-AU175)</f>
        <v>0</v>
      </c>
      <c r="AV181" s="63"/>
      <c r="AW181" s="338" t="s">
        <v>57</v>
      </c>
      <c r="AX181" s="63"/>
      <c r="AY181" s="63"/>
      <c r="AZ181" s="63"/>
      <c r="BA181" s="340" t="n">
        <f aca="false">SUM(BA173-BA175+BA177)</f>
        <v>0</v>
      </c>
    </row>
    <row r="182" customFormat="false" ht="15" hidden="false" customHeight="false" outlineLevel="0" collapsed="false">
      <c r="AF182" s="273" t="s">
        <v>35</v>
      </c>
      <c r="AG182" s="274" t="e">
        <f aca="false">#REF!</f>
        <v>#REF!</v>
      </c>
      <c r="AH182" s="274"/>
      <c r="AI182" s="274"/>
      <c r="AJ182" s="277"/>
      <c r="AK182" s="277"/>
      <c r="AL182" s="310" t="e">
        <f aca="false">AG182*AL178</f>
        <v>#REF!</v>
      </c>
      <c r="AM182" s="311"/>
      <c r="AO182" s="263"/>
      <c r="AP182" s="27"/>
      <c r="AQ182" s="27"/>
      <c r="AU182" s="223"/>
      <c r="AV182" s="63"/>
      <c r="AW182" s="263"/>
      <c r="AX182" s="63"/>
      <c r="AY182" s="63"/>
      <c r="AZ182" s="63"/>
      <c r="BA182" s="223"/>
    </row>
    <row r="183" customFormat="false" ht="15" hidden="false" customHeight="false" outlineLevel="0" collapsed="false">
      <c r="AF183" s="273" t="s">
        <v>50</v>
      </c>
      <c r="AG183" s="277"/>
      <c r="AH183" s="277"/>
      <c r="AI183" s="277"/>
      <c r="AJ183" s="277"/>
      <c r="AK183" s="277"/>
      <c r="AL183" s="313" t="e">
        <f aca="false">SUM(AL180:AL182)</f>
        <v>#REF!</v>
      </c>
      <c r="AM183" s="311"/>
      <c r="AO183" s="263" t="s">
        <v>317</v>
      </c>
      <c r="AP183" s="27"/>
      <c r="AQ183" s="27"/>
      <c r="AU183" s="223" t="n">
        <f aca="false">-$M6</f>
        <v>-0</v>
      </c>
      <c r="AV183" s="63"/>
      <c r="AW183" s="263" t="s">
        <v>317</v>
      </c>
      <c r="AX183" s="63"/>
      <c r="AY183" s="63"/>
      <c r="AZ183" s="63"/>
      <c r="BA183" s="223" t="n">
        <f aca="false">-$M6-$N6</f>
        <v>-0</v>
      </c>
    </row>
    <row r="184" customFormat="false" ht="15" hidden="false" customHeight="false" outlineLevel="0" collapsed="false">
      <c r="AF184" s="266"/>
      <c r="AG184" s="41"/>
      <c r="AH184" s="41"/>
      <c r="AI184" s="41"/>
      <c r="AJ184" s="41"/>
      <c r="AK184" s="41"/>
      <c r="AL184" s="243"/>
      <c r="AM184" s="27"/>
      <c r="AO184" s="263"/>
      <c r="AP184" s="27"/>
      <c r="AQ184" s="27"/>
      <c r="AU184" s="223"/>
      <c r="AV184" s="63"/>
      <c r="AW184" s="263"/>
      <c r="AX184" s="63"/>
      <c r="AY184" s="63"/>
      <c r="AZ184" s="63"/>
      <c r="BA184" s="223"/>
    </row>
    <row r="185" customFormat="false" ht="15" hidden="false" customHeight="false" outlineLevel="0" collapsed="false">
      <c r="AF185" s="345" t="s">
        <v>67</v>
      </c>
      <c r="AO185" s="263" t="s">
        <v>318</v>
      </c>
      <c r="AP185" s="27"/>
      <c r="AQ185" s="27"/>
      <c r="AU185" s="223" t="n">
        <f aca="false">SUM(AU181:AU183)</f>
        <v>0</v>
      </c>
      <c r="AV185" s="63"/>
      <c r="AW185" s="263" t="s">
        <v>318</v>
      </c>
      <c r="AX185" s="63"/>
      <c r="AY185" s="63"/>
      <c r="AZ185" s="63"/>
      <c r="BA185" s="223" t="n">
        <f aca="false">SUM(BA181:BA183)</f>
        <v>0</v>
      </c>
    </row>
    <row r="186" customFormat="false" ht="15" hidden="false" customHeight="false" outlineLevel="0" collapsed="false">
      <c r="AF186" s="345" t="s">
        <v>68</v>
      </c>
      <c r="AO186" s="263"/>
      <c r="AP186" s="27"/>
      <c r="AQ186" s="27"/>
      <c r="AU186" s="223"/>
      <c r="AV186" s="63"/>
      <c r="AW186" s="263"/>
      <c r="AX186" s="63"/>
      <c r="AY186" s="63"/>
      <c r="AZ186" s="63"/>
      <c r="BA186" s="223"/>
    </row>
    <row r="187" customFormat="false" ht="16.5" hidden="false" customHeight="false" outlineLevel="0" collapsed="false">
      <c r="AO187" s="338" t="s">
        <v>319</v>
      </c>
      <c r="AP187" s="344"/>
      <c r="AQ187" s="344"/>
      <c r="AU187" s="346" t="n">
        <f aca="false">ROUND((AU185/11),-0)</f>
        <v>0</v>
      </c>
      <c r="AV187" s="63"/>
      <c r="AW187" s="338" t="s">
        <v>320</v>
      </c>
      <c r="AX187" s="63"/>
      <c r="AY187" s="63"/>
      <c r="AZ187" s="63"/>
      <c r="BA187" s="341" t="n">
        <f aca="false">ROUND((BA185/10),-0)</f>
        <v>0</v>
      </c>
    </row>
    <row r="188" customFormat="false" ht="16.5" hidden="false" customHeight="false" outlineLevel="0" collapsed="false">
      <c r="AO188" s="338"/>
      <c r="AP188" s="344"/>
      <c r="AQ188" s="344"/>
      <c r="AU188" s="207"/>
      <c r="AV188" s="63"/>
      <c r="AW188" s="338"/>
      <c r="AX188" s="63"/>
      <c r="AY188" s="63"/>
      <c r="AZ188" s="63"/>
      <c r="BA188" s="223"/>
    </row>
    <row r="189" customFormat="false" ht="15" hidden="false" customHeight="false" outlineLevel="0" collapsed="false">
      <c r="AO189" s="273" t="s">
        <v>33</v>
      </c>
      <c r="AP189" s="347"/>
      <c r="AQ189" s="347"/>
      <c r="AR189" s="308" t="e">
        <f aca="false">#REF!</f>
        <v>#REF!</v>
      </c>
      <c r="AS189" s="277"/>
      <c r="AT189" s="277"/>
      <c r="AU189" s="310" t="e">
        <f aca="false">AR189*AU187</f>
        <v>#REF!</v>
      </c>
      <c r="AV189" s="63"/>
      <c r="AW189" s="273" t="s">
        <v>33</v>
      </c>
      <c r="AX189" s="308" t="e">
        <f aca="false">#REF!</f>
        <v>#REF!</v>
      </c>
      <c r="AY189" s="277"/>
      <c r="AZ189" s="277"/>
      <c r="BA189" s="310" t="e">
        <f aca="false">AX189*BA187</f>
        <v>#REF!</v>
      </c>
    </row>
    <row r="190" customFormat="false" ht="15" hidden="false" customHeight="false" outlineLevel="0" collapsed="false">
      <c r="AO190" s="273" t="s">
        <v>34</v>
      </c>
      <c r="AP190" s="347"/>
      <c r="AQ190" s="347"/>
      <c r="AR190" s="308" t="e">
        <f aca="false">#REF!</f>
        <v>#REF!</v>
      </c>
      <c r="AS190" s="277"/>
      <c r="AT190" s="277"/>
      <c r="AU190" s="310" t="e">
        <f aca="false">AR190*AU187</f>
        <v>#REF!</v>
      </c>
      <c r="AV190" s="63"/>
      <c r="AW190" s="273" t="s">
        <v>34</v>
      </c>
      <c r="AX190" s="308" t="e">
        <f aca="false">#REF!</f>
        <v>#REF!</v>
      </c>
      <c r="AY190" s="277"/>
      <c r="AZ190" s="277"/>
      <c r="BA190" s="310" t="e">
        <f aca="false">AX190*BA187</f>
        <v>#REF!</v>
      </c>
    </row>
    <row r="191" customFormat="false" ht="15" hidden="false" customHeight="false" outlineLevel="0" collapsed="false">
      <c r="AO191" s="273" t="s">
        <v>35</v>
      </c>
      <c r="AP191" s="347"/>
      <c r="AQ191" s="347"/>
      <c r="AR191" s="308" t="e">
        <f aca="false">#REF!</f>
        <v>#REF!</v>
      </c>
      <c r="AS191" s="277"/>
      <c r="AT191" s="277"/>
      <c r="AU191" s="310" t="e">
        <f aca="false">AR191*AU187</f>
        <v>#REF!</v>
      </c>
      <c r="AV191" s="63"/>
      <c r="AW191" s="273" t="s">
        <v>35</v>
      </c>
      <c r="AX191" s="308" t="e">
        <f aca="false">#REF!</f>
        <v>#REF!</v>
      </c>
      <c r="AY191" s="277"/>
      <c r="AZ191" s="277"/>
      <c r="BA191" s="310" t="e">
        <f aca="false">AX191*BA187</f>
        <v>#REF!</v>
      </c>
    </row>
    <row r="192" customFormat="false" ht="15" hidden="false" customHeight="false" outlineLevel="0" collapsed="false">
      <c r="AO192" s="273" t="s">
        <v>50</v>
      </c>
      <c r="AP192" s="347"/>
      <c r="AQ192" s="347"/>
      <c r="AR192" s="277"/>
      <c r="AS192" s="277"/>
      <c r="AT192" s="277"/>
      <c r="AU192" s="313" t="e">
        <f aca="false">SUM(AU189:AU191)</f>
        <v>#REF!</v>
      </c>
      <c r="AV192" s="63"/>
      <c r="AW192" s="273" t="s">
        <v>50</v>
      </c>
      <c r="AX192" s="277"/>
      <c r="AY192" s="277"/>
      <c r="AZ192" s="277"/>
      <c r="BA192" s="313" t="e">
        <f aca="false">SUM(BA189:BA191)</f>
        <v>#REF!</v>
      </c>
    </row>
    <row r="193" customFormat="false" ht="15" hidden="false" customHeight="false" outlineLevel="0" collapsed="false">
      <c r="AO193" s="263"/>
      <c r="AP193" s="27"/>
      <c r="AQ193" s="27"/>
      <c r="AT193" s="264"/>
      <c r="AU193" s="348"/>
      <c r="AV193" s="63"/>
      <c r="AW193" s="263"/>
      <c r="AX193" s="63"/>
      <c r="AY193" s="63"/>
      <c r="AZ193" s="264"/>
      <c r="BA193" s="55"/>
    </row>
    <row r="194" customFormat="false" ht="15" hidden="false" customHeight="false" outlineLevel="0" collapsed="false">
      <c r="AO194" s="263" t="s">
        <v>321</v>
      </c>
      <c r="AP194" s="27"/>
      <c r="AQ194" s="27"/>
      <c r="AU194" s="223" t="n">
        <f aca="false">+AU185-AU187</f>
        <v>0</v>
      </c>
      <c r="AV194" s="63"/>
      <c r="AW194" s="263" t="s">
        <v>321</v>
      </c>
      <c r="AX194" s="63"/>
      <c r="AY194" s="63"/>
      <c r="AZ194" s="63"/>
      <c r="BA194" s="223" t="n">
        <f aca="false">SUM(BA185-BA187)</f>
        <v>0</v>
      </c>
    </row>
    <row r="195" customFormat="false" ht="15" hidden="false" customHeight="false" outlineLevel="0" collapsed="false">
      <c r="AO195" s="266"/>
      <c r="AP195" s="41"/>
      <c r="AQ195" s="41"/>
      <c r="AR195" s="41"/>
      <c r="AS195" s="41"/>
      <c r="AT195" s="41"/>
      <c r="AU195" s="245"/>
      <c r="AV195" s="63"/>
      <c r="AW195" s="266"/>
      <c r="AX195" s="41"/>
      <c r="AY195" s="41"/>
      <c r="AZ195" s="41"/>
      <c r="BA195" s="245"/>
    </row>
    <row r="196" customFormat="false" ht="15" hidden="false" customHeight="false" outlineLevel="0" collapsed="false">
      <c r="AO196" s="345" t="s">
        <v>67</v>
      </c>
      <c r="AP196" s="345"/>
      <c r="AQ196" s="345"/>
      <c r="AV196" s="63"/>
      <c r="AW196" s="345" t="s">
        <v>67</v>
      </c>
      <c r="AX196" s="63"/>
      <c r="AY196" s="63"/>
      <c r="AZ196" s="63"/>
      <c r="BA196" s="63"/>
    </row>
    <row r="197" customFormat="false" ht="15" hidden="false" customHeight="false" outlineLevel="0" collapsed="false">
      <c r="AO197" s="345" t="s">
        <v>322</v>
      </c>
      <c r="AP197" s="345"/>
      <c r="AQ197" s="345"/>
      <c r="AV197" s="63"/>
      <c r="AW197" s="345" t="s">
        <v>68</v>
      </c>
      <c r="AX197" s="63"/>
      <c r="AY197" s="63"/>
      <c r="AZ197" s="63"/>
      <c r="BA197" s="63"/>
    </row>
    <row r="198" customFormat="false" ht="15" hidden="false" customHeight="false" outlineLevel="0" collapsed="false">
      <c r="AV198" s="63"/>
    </row>
    <row r="199" customFormat="false" ht="15" hidden="false" customHeight="false" outlineLevel="0" collapsed="false">
      <c r="AV199" s="63"/>
    </row>
    <row r="200" customFormat="false" ht="15" hidden="false" customHeight="false" outlineLevel="0" collapsed="false">
      <c r="AV200" s="63"/>
    </row>
    <row r="201" customFormat="false" ht="15" hidden="false" customHeight="false" outlineLevel="0" collapsed="false">
      <c r="AU201" s="63"/>
    </row>
    <row r="202" customFormat="false" ht="15" hidden="false" customHeight="false" outlineLevel="0" collapsed="false">
      <c r="AU202" s="63"/>
    </row>
    <row r="203" customFormat="false" ht="15" hidden="false" customHeight="false" outlineLevel="0" collapsed="false">
      <c r="AO203" s="202"/>
      <c r="AP203" s="47"/>
      <c r="AQ203" s="47"/>
      <c r="AR203" s="47"/>
      <c r="AS203" s="47"/>
      <c r="AT203" s="47"/>
      <c r="AU203" s="327"/>
      <c r="AV203" s="63"/>
      <c r="AW203" s="202"/>
      <c r="AX203" s="47"/>
      <c r="AY203" s="47"/>
      <c r="AZ203" s="47"/>
      <c r="BA203" s="327"/>
    </row>
    <row r="204" customFormat="false" ht="15" hidden="false" customHeight="false" outlineLevel="0" collapsed="false">
      <c r="AO204" s="259" t="s">
        <v>7</v>
      </c>
      <c r="AP204" s="259"/>
      <c r="AQ204" s="259"/>
      <c r="AR204" s="259"/>
      <c r="AS204" s="259"/>
      <c r="AT204" s="259"/>
      <c r="AU204" s="259"/>
      <c r="AV204" s="63"/>
      <c r="AW204" s="259" t="s">
        <v>7</v>
      </c>
      <c r="AX204" s="259"/>
      <c r="AY204" s="259"/>
      <c r="AZ204" s="259"/>
      <c r="BA204" s="259"/>
    </row>
    <row r="205" customFormat="false" ht="15" hidden="false" customHeight="false" outlineLevel="0" collapsed="false">
      <c r="AO205" s="259" t="s">
        <v>51</v>
      </c>
      <c r="AP205" s="259"/>
      <c r="AQ205" s="259"/>
      <c r="AR205" s="259"/>
      <c r="AS205" s="259"/>
      <c r="AT205" s="259"/>
      <c r="AU205" s="259"/>
      <c r="AV205" s="63"/>
      <c r="AW205" s="259" t="s">
        <v>51</v>
      </c>
      <c r="AX205" s="259"/>
      <c r="AY205" s="259"/>
      <c r="AZ205" s="259"/>
      <c r="BA205" s="259"/>
    </row>
    <row r="206" customFormat="false" ht="15" hidden="false" customHeight="false" outlineLevel="0" collapsed="false">
      <c r="AO206" s="259" t="s">
        <v>300</v>
      </c>
      <c r="AP206" s="259"/>
      <c r="AQ206" s="259"/>
      <c r="AR206" s="259"/>
      <c r="AS206" s="259"/>
      <c r="AT206" s="259"/>
      <c r="AU206" s="259"/>
      <c r="AV206" s="63"/>
      <c r="AW206" s="259" t="s">
        <v>300</v>
      </c>
      <c r="AX206" s="259"/>
      <c r="AY206" s="259"/>
      <c r="AZ206" s="259"/>
      <c r="BA206" s="259"/>
    </row>
    <row r="207" customFormat="false" ht="15" hidden="false" customHeight="false" outlineLevel="0" collapsed="false">
      <c r="AO207" s="260"/>
      <c r="AP207" s="258"/>
      <c r="AQ207" s="258"/>
      <c r="AU207" s="301"/>
      <c r="AV207" s="63"/>
      <c r="AW207" s="260"/>
      <c r="AX207" s="63"/>
      <c r="AY207" s="63"/>
      <c r="AZ207" s="63"/>
      <c r="BA207" s="301"/>
    </row>
    <row r="208" customFormat="false" ht="15.75" hidden="false" customHeight="false" outlineLevel="0" collapsed="false">
      <c r="AO208" s="262" t="s">
        <v>9</v>
      </c>
      <c r="AP208" s="39"/>
      <c r="AQ208" s="39"/>
      <c r="AR208" s="90" t="s">
        <v>60</v>
      </c>
      <c r="AU208" s="301"/>
      <c r="AV208" s="63"/>
      <c r="AW208" s="262" t="s">
        <v>9</v>
      </c>
      <c r="AX208" s="90" t="s">
        <v>61</v>
      </c>
      <c r="AY208" s="63"/>
      <c r="AZ208" s="63"/>
      <c r="BA208" s="301"/>
    </row>
    <row r="209" customFormat="false" ht="15" hidden="false" customHeight="false" outlineLevel="0" collapsed="false">
      <c r="AO209" s="263"/>
      <c r="AP209" s="27"/>
      <c r="AQ209" s="27"/>
      <c r="AU209" s="55"/>
      <c r="AV209" s="63"/>
      <c r="AW209" s="263"/>
      <c r="AX209" s="63"/>
      <c r="AY209" s="63"/>
      <c r="AZ209" s="63"/>
      <c r="BA209" s="55"/>
    </row>
    <row r="210" customFormat="false" ht="15" hidden="false" customHeight="false" outlineLevel="0" collapsed="false">
      <c r="AO210" s="262" t="s">
        <v>11</v>
      </c>
      <c r="AP210" s="39"/>
      <c r="AQ210" s="39"/>
      <c r="AR210" s="63" t="e">
        <f aca="false">#REF!</f>
        <v>#REF!</v>
      </c>
      <c r="AT210" s="332" t="s">
        <v>277</v>
      </c>
      <c r="AU210" s="335" t="n">
        <f aca="false">$C6</f>
        <v>0</v>
      </c>
      <c r="AV210" s="63"/>
      <c r="AW210" s="262" t="s">
        <v>11</v>
      </c>
      <c r="AX210" s="63" t="e">
        <f aca="false">#REF!</f>
        <v>#REF!</v>
      </c>
      <c r="AY210" s="63"/>
      <c r="AZ210" s="332" t="s">
        <v>277</v>
      </c>
      <c r="BA210" s="349" t="n">
        <f aca="false">$C6</f>
        <v>0</v>
      </c>
    </row>
    <row r="211" customFormat="false" ht="15" hidden="false" customHeight="false" outlineLevel="0" collapsed="false">
      <c r="AO211" s="263"/>
      <c r="AP211" s="27"/>
      <c r="AQ211" s="27"/>
      <c r="AU211" s="55"/>
      <c r="AV211" s="63"/>
      <c r="AW211" s="263"/>
      <c r="AX211" s="63"/>
      <c r="AY211" s="63"/>
      <c r="AZ211" s="63"/>
      <c r="BA211" s="55"/>
    </row>
    <row r="212" customFormat="false" ht="15" hidden="false" customHeight="false" outlineLevel="0" collapsed="false">
      <c r="AO212" s="263"/>
      <c r="AP212" s="27"/>
      <c r="AQ212" s="27"/>
      <c r="AU212" s="55"/>
      <c r="AV212" s="63"/>
      <c r="AW212" s="263"/>
      <c r="AX212" s="63"/>
      <c r="AY212" s="63"/>
      <c r="AZ212" s="63"/>
      <c r="BA212" s="55"/>
    </row>
    <row r="213" customFormat="false" ht="15" hidden="false" customHeight="false" outlineLevel="0" collapsed="false">
      <c r="AO213" s="266"/>
      <c r="AP213" s="41"/>
      <c r="AQ213" s="41"/>
      <c r="AR213" s="41"/>
      <c r="AS213" s="41"/>
      <c r="AT213" s="41"/>
      <c r="AU213" s="244"/>
      <c r="AV213" s="63"/>
      <c r="AW213" s="266"/>
      <c r="AX213" s="41"/>
      <c r="AY213" s="41"/>
      <c r="AZ213" s="41"/>
      <c r="BA213" s="244"/>
    </row>
    <row r="214" customFormat="false" ht="15" hidden="false" customHeight="false" outlineLevel="0" collapsed="false">
      <c r="AO214" s="263"/>
      <c r="AP214" s="27"/>
      <c r="AQ214" s="27"/>
      <c r="AU214" s="337" t="s">
        <v>17</v>
      </c>
      <c r="AV214" s="63"/>
      <c r="AW214" s="263"/>
      <c r="AX214" s="63"/>
      <c r="AY214" s="63"/>
      <c r="AZ214" s="63"/>
      <c r="BA214" s="337" t="s">
        <v>17</v>
      </c>
    </row>
    <row r="215" customFormat="false" ht="15" hidden="false" customHeight="false" outlineLevel="0" collapsed="false">
      <c r="AO215" s="263"/>
      <c r="AP215" s="27"/>
      <c r="AQ215" s="27"/>
      <c r="AU215" s="223"/>
      <c r="AV215" s="63"/>
      <c r="AW215" s="263"/>
      <c r="AX215" s="63"/>
      <c r="AY215" s="63"/>
      <c r="AZ215" s="63"/>
      <c r="BA215" s="223"/>
    </row>
    <row r="216" customFormat="false" ht="15" hidden="false" customHeight="false" outlineLevel="0" collapsed="false">
      <c r="AO216" s="263"/>
      <c r="AP216" s="27"/>
      <c r="AQ216" s="27"/>
      <c r="AU216" s="223"/>
      <c r="AV216" s="63"/>
      <c r="AW216" s="263"/>
      <c r="AX216" s="63"/>
      <c r="AY216" s="63"/>
      <c r="AZ216" s="63"/>
      <c r="BA216" s="223"/>
    </row>
    <row r="217" customFormat="false" ht="15" hidden="false" customHeight="false" outlineLevel="0" collapsed="false">
      <c r="AO217" s="263" t="s">
        <v>304</v>
      </c>
      <c r="AP217" s="27"/>
      <c r="AQ217" s="27"/>
      <c r="AU217" s="223" t="n">
        <f aca="false">$D6</f>
        <v>0</v>
      </c>
      <c r="AV217" s="63"/>
      <c r="AW217" s="263" t="s">
        <v>304</v>
      </c>
      <c r="AX217" s="63"/>
      <c r="AY217" s="63"/>
      <c r="AZ217" s="63"/>
      <c r="BA217" s="223" t="n">
        <f aca="false">$D6</f>
        <v>0</v>
      </c>
    </row>
    <row r="218" customFormat="false" ht="15" hidden="false" customHeight="false" outlineLevel="0" collapsed="false">
      <c r="AO218" s="263"/>
      <c r="AP218" s="27"/>
      <c r="AQ218" s="27"/>
      <c r="AU218" s="223"/>
      <c r="AV218" s="63"/>
      <c r="AW218" s="263"/>
      <c r="AX218" s="63"/>
      <c r="AY218" s="63"/>
      <c r="AZ218" s="63"/>
      <c r="BA218" s="223"/>
    </row>
    <row r="219" customFormat="false" ht="15" hidden="false" customHeight="false" outlineLevel="0" collapsed="false">
      <c r="AO219" s="263"/>
      <c r="AP219" s="27"/>
      <c r="AQ219" s="27"/>
      <c r="AU219" s="223"/>
      <c r="AV219" s="63"/>
      <c r="AW219" s="263"/>
      <c r="AX219" s="63"/>
      <c r="AY219" s="63"/>
      <c r="AZ219" s="63"/>
      <c r="BA219" s="223"/>
    </row>
    <row r="220" customFormat="false" ht="15" hidden="false" customHeight="false" outlineLevel="0" collapsed="false">
      <c r="AO220" s="263" t="s">
        <v>306</v>
      </c>
      <c r="AP220" s="27"/>
      <c r="AQ220" s="27"/>
      <c r="AU220" s="223" t="n">
        <v>0</v>
      </c>
      <c r="AV220" s="63"/>
      <c r="AW220" s="263" t="s">
        <v>306</v>
      </c>
      <c r="AX220" s="63"/>
      <c r="AY220" s="63"/>
      <c r="AZ220" s="63"/>
      <c r="BA220" s="223" t="n">
        <f aca="false">$F$6</f>
        <v>0</v>
      </c>
    </row>
    <row r="221" customFormat="false" ht="15" hidden="false" customHeight="false" outlineLevel="0" collapsed="false">
      <c r="AO221" s="263" t="s">
        <v>307</v>
      </c>
      <c r="AP221" s="27"/>
      <c r="AQ221" s="27"/>
      <c r="AU221" s="223" t="n">
        <f aca="false">$E$6</f>
        <v>0</v>
      </c>
      <c r="AV221" s="63"/>
      <c r="AW221" s="263" t="s">
        <v>307</v>
      </c>
      <c r="AX221" s="63"/>
      <c r="AY221" s="63"/>
      <c r="AZ221" s="63"/>
      <c r="BA221" s="223" t="n">
        <f aca="false">$E$6</f>
        <v>0</v>
      </c>
    </row>
    <row r="222" customFormat="false" ht="15" hidden="false" customHeight="false" outlineLevel="0" collapsed="false">
      <c r="AO222" s="263"/>
      <c r="AP222" s="27"/>
      <c r="AQ222" s="27"/>
      <c r="AU222" s="223"/>
      <c r="AV222" s="63"/>
      <c r="AW222" s="263"/>
      <c r="AX222" s="63"/>
      <c r="AY222" s="63"/>
      <c r="AZ222" s="63"/>
      <c r="BA222" s="223"/>
    </row>
    <row r="223" customFormat="false" ht="15" hidden="false" customHeight="false" outlineLevel="0" collapsed="false">
      <c r="AO223" s="263"/>
      <c r="AP223" s="27"/>
      <c r="AQ223" s="27"/>
      <c r="AU223" s="223"/>
      <c r="AV223" s="63"/>
      <c r="AW223" s="263"/>
      <c r="AX223" s="63"/>
      <c r="AY223" s="63"/>
      <c r="AZ223" s="63"/>
      <c r="BA223" s="223"/>
    </row>
    <row r="224" customFormat="false" ht="15" hidden="false" customHeight="false" outlineLevel="0" collapsed="false">
      <c r="AO224" s="263"/>
      <c r="AP224" s="27"/>
      <c r="AQ224" s="27"/>
      <c r="AU224" s="223"/>
      <c r="AV224" s="63"/>
      <c r="AW224" s="263"/>
      <c r="AX224" s="63"/>
      <c r="AY224" s="63"/>
      <c r="AZ224" s="63"/>
      <c r="BA224" s="223"/>
    </row>
    <row r="225" customFormat="false" ht="15" hidden="false" customHeight="false" outlineLevel="0" collapsed="false">
      <c r="AO225" s="266" t="s">
        <v>309</v>
      </c>
      <c r="AP225" s="41"/>
      <c r="AQ225" s="41"/>
      <c r="AR225" s="41"/>
      <c r="AS225" s="41"/>
      <c r="AT225" s="41"/>
      <c r="AU225" s="340" t="n">
        <f aca="false">SUM(AU217:AU223)</f>
        <v>0</v>
      </c>
      <c r="AV225" s="63"/>
      <c r="AW225" s="266" t="s">
        <v>309</v>
      </c>
      <c r="AX225" s="41"/>
      <c r="AY225" s="41"/>
      <c r="AZ225" s="41"/>
      <c r="BA225" s="340" t="n">
        <f aca="false">SUM(BA217:BA223)</f>
        <v>0</v>
      </c>
    </row>
    <row r="226" customFormat="false" ht="15" hidden="false" customHeight="false" outlineLevel="0" collapsed="false">
      <c r="AO226" s="263"/>
      <c r="AP226" s="27"/>
      <c r="AQ226" s="27"/>
      <c r="AT226" s="63" t="s">
        <v>323</v>
      </c>
      <c r="AU226" s="223"/>
      <c r="AV226" s="63"/>
      <c r="AW226" s="263"/>
      <c r="AX226" s="63"/>
      <c r="AY226" s="63"/>
      <c r="AZ226" s="63" t="s">
        <v>311</v>
      </c>
      <c r="BA226" s="223"/>
    </row>
    <row r="227" customFormat="false" ht="15" hidden="false" customHeight="false" outlineLevel="0" collapsed="false">
      <c r="AO227" s="263" t="s">
        <v>313</v>
      </c>
      <c r="AP227" s="27"/>
      <c r="AQ227" s="27"/>
      <c r="AU227" s="223" t="n">
        <f aca="false">$K6</f>
        <v>0</v>
      </c>
      <c r="AV227" s="63"/>
      <c r="AW227" s="263" t="s">
        <v>324</v>
      </c>
      <c r="AX227" s="63"/>
      <c r="AY227" s="63"/>
      <c r="AZ227" s="63"/>
      <c r="BA227" s="223" t="n">
        <f aca="false">$K6</f>
        <v>0</v>
      </c>
    </row>
    <row r="228" customFormat="false" ht="15" hidden="false" customHeight="false" outlineLevel="0" collapsed="false">
      <c r="AO228" s="263"/>
      <c r="AP228" s="27"/>
      <c r="AQ228" s="27"/>
      <c r="AU228" s="223"/>
      <c r="AV228" s="63"/>
      <c r="AW228" s="263"/>
      <c r="AX228" s="63"/>
      <c r="AY228" s="63"/>
      <c r="AZ228" s="63"/>
      <c r="BA228" s="223"/>
    </row>
    <row r="229" customFormat="false" ht="15" hidden="false" customHeight="false" outlineLevel="0" collapsed="false">
      <c r="AO229" s="263" t="s">
        <v>314</v>
      </c>
      <c r="AP229" s="27"/>
      <c r="AQ229" s="27"/>
      <c r="AT229" s="55" t="n">
        <v>0</v>
      </c>
      <c r="AU229" s="223"/>
      <c r="AV229" s="63"/>
      <c r="AW229" s="263" t="s">
        <v>325</v>
      </c>
      <c r="AX229" s="63"/>
      <c r="AY229" s="63"/>
      <c r="AZ229" s="350" t="n">
        <v>0</v>
      </c>
      <c r="BA229" s="223"/>
    </row>
    <row r="230" customFormat="false" ht="15" hidden="false" customHeight="false" outlineLevel="0" collapsed="false">
      <c r="AO230" s="263" t="s">
        <v>315</v>
      </c>
      <c r="AP230" s="27"/>
      <c r="AQ230" s="27"/>
      <c r="AT230" s="55" t="n">
        <v>0</v>
      </c>
      <c r="AU230" s="223"/>
      <c r="AV230" s="63"/>
      <c r="AW230" s="263" t="s">
        <v>315</v>
      </c>
      <c r="AX230" s="63"/>
      <c r="AY230" s="63"/>
      <c r="AZ230" s="351" t="n">
        <v>0</v>
      </c>
      <c r="BA230" s="223"/>
    </row>
    <row r="231" customFormat="false" ht="15" hidden="false" customHeight="false" outlineLevel="0" collapsed="false">
      <c r="AO231" s="263"/>
      <c r="AP231" s="27"/>
      <c r="AQ231" s="27"/>
      <c r="AS231" s="63" t="s">
        <v>316</v>
      </c>
      <c r="AT231" s="327" t="n">
        <f aca="false">SUM(AT229:AT230)</f>
        <v>0</v>
      </c>
      <c r="AU231" s="223"/>
      <c r="AV231" s="63"/>
      <c r="AW231" s="263"/>
      <c r="AX231" s="63"/>
      <c r="AY231" s="63" t="s">
        <v>316</v>
      </c>
      <c r="AZ231" s="351" t="n">
        <f aca="false">+AZ230+AZ229</f>
        <v>0</v>
      </c>
      <c r="BA231" s="223"/>
    </row>
    <row r="232" customFormat="false" ht="15" hidden="false" customHeight="false" outlineLevel="0" collapsed="false">
      <c r="AO232" s="263"/>
      <c r="AP232" s="27"/>
      <c r="AQ232" s="27"/>
      <c r="AT232" s="264"/>
      <c r="AU232" s="223"/>
      <c r="AV232" s="63"/>
      <c r="AW232" s="263"/>
      <c r="AX232" s="63"/>
      <c r="AY232" s="63"/>
      <c r="AZ232" s="63"/>
      <c r="BA232" s="223"/>
    </row>
    <row r="233" customFormat="false" ht="15.75" hidden="false" customHeight="false" outlineLevel="0" collapsed="false">
      <c r="AO233" s="338" t="s">
        <v>57</v>
      </c>
      <c r="AP233" s="344"/>
      <c r="AQ233" s="344"/>
      <c r="AT233" s="264"/>
      <c r="AU233" s="340" t="n">
        <f aca="false">SUM(AU225-AU227)</f>
        <v>0</v>
      </c>
      <c r="AV233" s="63"/>
      <c r="AW233" s="338" t="s">
        <v>57</v>
      </c>
      <c r="AX233" s="63"/>
      <c r="AY233" s="63"/>
      <c r="AZ233" s="63"/>
      <c r="BA233" s="340" t="n">
        <f aca="false">SUM(BA225-BA227)</f>
        <v>0</v>
      </c>
    </row>
    <row r="234" customFormat="false" ht="15" hidden="false" customHeight="false" outlineLevel="0" collapsed="false">
      <c r="AO234" s="263"/>
      <c r="AP234" s="27"/>
      <c r="AQ234" s="27"/>
      <c r="AT234" s="264"/>
      <c r="AU234" s="223"/>
      <c r="AV234" s="63"/>
      <c r="AW234" s="263"/>
      <c r="AX234" s="63"/>
      <c r="AY234" s="63"/>
      <c r="AZ234" s="63"/>
      <c r="BA234" s="223"/>
    </row>
    <row r="235" customFormat="false" ht="15" hidden="false" customHeight="false" outlineLevel="0" collapsed="false">
      <c r="AO235" s="263" t="s">
        <v>317</v>
      </c>
      <c r="AP235" s="27"/>
      <c r="AQ235" s="27"/>
      <c r="AT235" s="264"/>
      <c r="AU235" s="223" t="n">
        <f aca="false">-$M6-$N6-$O6</f>
        <v>-0</v>
      </c>
      <c r="AV235" s="63"/>
      <c r="AW235" s="263" t="s">
        <v>317</v>
      </c>
      <c r="AX235" s="63"/>
      <c r="AY235" s="63"/>
      <c r="AZ235" s="63"/>
      <c r="BA235" s="223" t="n">
        <f aca="false">-$M6-$N6-$O6-$P6</f>
        <v>-0</v>
      </c>
    </row>
    <row r="236" customFormat="false" ht="15" hidden="false" customHeight="false" outlineLevel="0" collapsed="false">
      <c r="AO236" s="263"/>
      <c r="AP236" s="27"/>
      <c r="AQ236" s="27"/>
      <c r="AT236" s="264"/>
      <c r="AU236" s="223"/>
      <c r="AV236" s="63"/>
      <c r="AW236" s="263"/>
      <c r="AX236" s="63"/>
      <c r="AY236" s="63"/>
      <c r="AZ236" s="63"/>
      <c r="BA236" s="223"/>
    </row>
    <row r="237" customFormat="false" ht="15" hidden="false" customHeight="false" outlineLevel="0" collapsed="false">
      <c r="AO237" s="263" t="s">
        <v>318</v>
      </c>
      <c r="AP237" s="27"/>
      <c r="AQ237" s="27"/>
      <c r="AT237" s="264"/>
      <c r="AU237" s="223" t="n">
        <f aca="false">SUM(AU233:AU235)</f>
        <v>0</v>
      </c>
      <c r="AV237" s="63"/>
      <c r="AW237" s="263" t="s">
        <v>318</v>
      </c>
      <c r="AX237" s="63"/>
      <c r="AY237" s="63"/>
      <c r="AZ237" s="63"/>
      <c r="BA237" s="223" t="n">
        <f aca="false">SUM(BA233:BA235)</f>
        <v>0</v>
      </c>
    </row>
    <row r="238" customFormat="false" ht="15" hidden="false" customHeight="false" outlineLevel="0" collapsed="false">
      <c r="AO238" s="263"/>
      <c r="AP238" s="27"/>
      <c r="AQ238" s="27"/>
      <c r="AT238" s="264"/>
      <c r="AU238" s="264"/>
      <c r="AV238" s="63"/>
      <c r="AW238" s="263"/>
      <c r="AX238" s="63"/>
      <c r="AY238" s="63"/>
      <c r="AZ238" s="63"/>
      <c r="BA238" s="223"/>
    </row>
    <row r="239" customFormat="false" ht="16.5" hidden="false" customHeight="false" outlineLevel="0" collapsed="false">
      <c r="AO239" s="338" t="s">
        <v>326</v>
      </c>
      <c r="AP239" s="344"/>
      <c r="AQ239" s="344"/>
      <c r="AT239" s="264"/>
      <c r="AU239" s="341" t="n">
        <f aca="false">ROUND((AU237/9),-0)</f>
        <v>0</v>
      </c>
      <c r="AV239" s="63"/>
      <c r="AW239" s="338" t="s">
        <v>327</v>
      </c>
      <c r="AX239" s="63"/>
      <c r="AY239" s="63"/>
      <c r="AZ239" s="63"/>
      <c r="BA239" s="341" t="n">
        <f aca="false">ROUND((BA237/8),-0)</f>
        <v>0</v>
      </c>
    </row>
    <row r="240" customFormat="false" ht="16.5" hidden="false" customHeight="false" outlineLevel="0" collapsed="false">
      <c r="AO240" s="338"/>
      <c r="AP240" s="344"/>
      <c r="AQ240" s="344"/>
      <c r="AT240" s="264"/>
      <c r="AU240" s="352"/>
      <c r="AV240" s="63"/>
      <c r="AW240" s="338"/>
      <c r="AX240" s="63"/>
      <c r="AY240" s="63"/>
      <c r="AZ240" s="63"/>
      <c r="BA240" s="352"/>
    </row>
    <row r="241" customFormat="false" ht="15" hidden="false" customHeight="false" outlineLevel="0" collapsed="false">
      <c r="AO241" s="273" t="s">
        <v>33</v>
      </c>
      <c r="AP241" s="347"/>
      <c r="AQ241" s="347"/>
      <c r="AR241" s="308" t="e">
        <f aca="false">#REF!</f>
        <v>#REF!</v>
      </c>
      <c r="AS241" s="353"/>
      <c r="AT241" s="353"/>
      <c r="AU241" s="310" t="e">
        <f aca="false">AR241*AU239</f>
        <v>#REF!</v>
      </c>
      <c r="AV241" s="63"/>
      <c r="AW241" s="273" t="s">
        <v>33</v>
      </c>
      <c r="AX241" s="308" t="e">
        <f aca="false">#REF!</f>
        <v>#REF!</v>
      </c>
      <c r="AY241" s="353"/>
      <c r="AZ241" s="353"/>
      <c r="BA241" s="310" t="e">
        <f aca="false">AX241*BA239</f>
        <v>#REF!</v>
      </c>
    </row>
    <row r="242" customFormat="false" ht="15" hidden="false" customHeight="false" outlineLevel="0" collapsed="false">
      <c r="AO242" s="273" t="s">
        <v>34</v>
      </c>
      <c r="AP242" s="347"/>
      <c r="AQ242" s="347"/>
      <c r="AR242" s="308" t="e">
        <f aca="false">#REF!</f>
        <v>#REF!</v>
      </c>
      <c r="AS242" s="353"/>
      <c r="AT242" s="353"/>
      <c r="AU242" s="310" t="e">
        <f aca="false">AR242*AU239</f>
        <v>#REF!</v>
      </c>
      <c r="AV242" s="63"/>
      <c r="AW242" s="273" t="s">
        <v>34</v>
      </c>
      <c r="AX242" s="308" t="e">
        <f aca="false">#REF!</f>
        <v>#REF!</v>
      </c>
      <c r="AY242" s="353"/>
      <c r="AZ242" s="353"/>
      <c r="BA242" s="310" t="e">
        <f aca="false">AX242*BA239</f>
        <v>#REF!</v>
      </c>
    </row>
    <row r="243" customFormat="false" ht="15" hidden="false" customHeight="false" outlineLevel="0" collapsed="false">
      <c r="AO243" s="273" t="s">
        <v>35</v>
      </c>
      <c r="AP243" s="347"/>
      <c r="AQ243" s="347"/>
      <c r="AR243" s="308" t="e">
        <f aca="false">#REF!</f>
        <v>#REF!</v>
      </c>
      <c r="AS243" s="353"/>
      <c r="AT243" s="353"/>
      <c r="AU243" s="310" t="e">
        <f aca="false">AR243*AU239</f>
        <v>#REF!</v>
      </c>
      <c r="AV243" s="63"/>
      <c r="AW243" s="273" t="s">
        <v>35</v>
      </c>
      <c r="AX243" s="308" t="e">
        <f aca="false">#REF!</f>
        <v>#REF!</v>
      </c>
      <c r="AY243" s="353"/>
      <c r="AZ243" s="353"/>
      <c r="BA243" s="310" t="e">
        <f aca="false">AX243*BA239</f>
        <v>#REF!</v>
      </c>
    </row>
    <row r="244" customFormat="false" ht="15" hidden="false" customHeight="false" outlineLevel="0" collapsed="false">
      <c r="AO244" s="273" t="s">
        <v>50</v>
      </c>
      <c r="AP244" s="347"/>
      <c r="AQ244" s="347"/>
      <c r="AR244" s="353"/>
      <c r="AS244" s="353"/>
      <c r="AT244" s="353"/>
      <c r="AU244" s="313" t="e">
        <f aca="false">SUM(AU241:AU243)</f>
        <v>#REF!</v>
      </c>
      <c r="AV244" s="63"/>
      <c r="AW244" s="273" t="s">
        <v>50</v>
      </c>
      <c r="AX244" s="353"/>
      <c r="AY244" s="353"/>
      <c r="AZ244" s="353"/>
      <c r="BA244" s="313" t="e">
        <f aca="false">SUM(BA241:BA243)</f>
        <v>#REF!</v>
      </c>
    </row>
    <row r="245" customFormat="false" ht="15" hidden="false" customHeight="false" outlineLevel="0" collapsed="false">
      <c r="AO245" s="263"/>
      <c r="AP245" s="27"/>
      <c r="AQ245" s="27"/>
      <c r="AT245" s="264"/>
      <c r="AU245" s="55"/>
      <c r="AV245" s="63"/>
      <c r="AW245" s="263"/>
      <c r="AX245" s="63"/>
      <c r="AY245" s="63"/>
      <c r="AZ245" s="264"/>
      <c r="BA245" s="55"/>
    </row>
    <row r="246" customFormat="false" ht="15" hidden="false" customHeight="false" outlineLevel="0" collapsed="false">
      <c r="AO246" s="263" t="s">
        <v>321</v>
      </c>
      <c r="AP246" s="27"/>
      <c r="AQ246" s="27"/>
      <c r="AT246" s="264"/>
      <c r="AU246" s="223" t="n">
        <f aca="false">SUM(AU237-AU239)</f>
        <v>0</v>
      </c>
      <c r="AV246" s="63"/>
      <c r="AW246" s="263" t="s">
        <v>321</v>
      </c>
      <c r="AX246" s="63"/>
      <c r="AY246" s="63"/>
      <c r="AZ246" s="63"/>
      <c r="BA246" s="223" t="n">
        <f aca="false">SUM(BA237-BA239-BA245)</f>
        <v>0</v>
      </c>
    </row>
    <row r="247" customFormat="false" ht="15" hidden="false" customHeight="false" outlineLevel="0" collapsed="false">
      <c r="AO247" s="266"/>
      <c r="AP247" s="41"/>
      <c r="AQ247" s="41"/>
      <c r="AR247" s="41"/>
      <c r="AS247" s="41"/>
      <c r="AT247" s="267"/>
      <c r="AU247" s="245"/>
      <c r="AV247" s="63"/>
      <c r="AW247" s="266"/>
      <c r="AX247" s="41"/>
      <c r="AY247" s="41"/>
      <c r="AZ247" s="41"/>
      <c r="BA247" s="245"/>
    </row>
    <row r="248" customFormat="false" ht="15" hidden="false" customHeight="false" outlineLevel="0" collapsed="false">
      <c r="AO248" s="345" t="s">
        <v>67</v>
      </c>
      <c r="AP248" s="345"/>
      <c r="AQ248" s="345"/>
      <c r="AU248" s="63"/>
      <c r="AW248" s="345" t="s">
        <v>67</v>
      </c>
      <c r="AX248" s="63"/>
      <c r="AY248" s="63"/>
      <c r="AZ248" s="63"/>
      <c r="BA248" s="63"/>
    </row>
    <row r="249" customFormat="false" ht="15" hidden="false" customHeight="false" outlineLevel="0" collapsed="false">
      <c r="AO249" s="345" t="s">
        <v>68</v>
      </c>
      <c r="AP249" s="345"/>
      <c r="AQ249" s="345"/>
      <c r="AU249" s="63"/>
      <c r="AW249" s="345" t="s">
        <v>68</v>
      </c>
      <c r="AX249" s="63"/>
      <c r="AY249" s="63"/>
      <c r="AZ249" s="63"/>
      <c r="BA249" s="63"/>
    </row>
    <row r="250" customFormat="false" ht="15" hidden="false" customHeight="false" outlineLevel="0" collapsed="false">
      <c r="AO250" s="202"/>
      <c r="AP250" s="47"/>
      <c r="AQ250" s="47"/>
      <c r="AR250" s="47"/>
      <c r="AS250" s="47"/>
      <c r="AT250" s="47"/>
      <c r="AU250" s="327"/>
      <c r="AV250" s="63"/>
      <c r="AW250" s="202"/>
      <c r="AX250" s="47"/>
      <c r="AY250" s="47"/>
      <c r="AZ250" s="47"/>
      <c r="BA250" s="327"/>
    </row>
    <row r="251" customFormat="false" ht="15" hidden="false" customHeight="false" outlineLevel="0" collapsed="false">
      <c r="AO251" s="259" t="s">
        <v>7</v>
      </c>
      <c r="AP251" s="259"/>
      <c r="AQ251" s="259"/>
      <c r="AR251" s="259"/>
      <c r="AS251" s="259"/>
      <c r="AT251" s="259"/>
      <c r="AU251" s="259"/>
      <c r="AV251" s="63"/>
      <c r="AW251" s="259" t="s">
        <v>7</v>
      </c>
      <c r="AX251" s="259"/>
      <c r="AY251" s="259"/>
      <c r="AZ251" s="259"/>
      <c r="BA251" s="259"/>
    </row>
    <row r="252" customFormat="false" ht="15" hidden="false" customHeight="false" outlineLevel="0" collapsed="false">
      <c r="AO252" s="259" t="s">
        <v>51</v>
      </c>
      <c r="AP252" s="259"/>
      <c r="AQ252" s="259"/>
      <c r="AR252" s="259"/>
      <c r="AS252" s="259"/>
      <c r="AT252" s="259"/>
      <c r="AU252" s="259"/>
      <c r="AV252" s="63"/>
      <c r="AW252" s="259" t="s">
        <v>51</v>
      </c>
      <c r="AX252" s="259"/>
      <c r="AY252" s="259"/>
      <c r="AZ252" s="259"/>
      <c r="BA252" s="259"/>
    </row>
    <row r="253" customFormat="false" ht="15" hidden="false" customHeight="false" outlineLevel="0" collapsed="false">
      <c r="AO253" s="259" t="s">
        <v>300</v>
      </c>
      <c r="AP253" s="259"/>
      <c r="AQ253" s="259"/>
      <c r="AR253" s="259"/>
      <c r="AS253" s="259"/>
      <c r="AT253" s="259"/>
      <c r="AU253" s="259"/>
      <c r="AV253" s="63"/>
      <c r="AW253" s="259" t="s">
        <v>300</v>
      </c>
      <c r="AX253" s="259"/>
      <c r="AY253" s="259"/>
      <c r="AZ253" s="259"/>
      <c r="BA253" s="259"/>
    </row>
    <row r="254" customFormat="false" ht="15" hidden="false" customHeight="false" outlineLevel="0" collapsed="false">
      <c r="AO254" s="260"/>
      <c r="AP254" s="258"/>
      <c r="AQ254" s="258"/>
      <c r="AU254" s="301"/>
      <c r="AV254" s="63"/>
      <c r="AW254" s="260"/>
      <c r="AY254" s="63"/>
      <c r="AZ254" s="63"/>
      <c r="BA254" s="301"/>
    </row>
    <row r="255" customFormat="false" ht="15.75" hidden="false" customHeight="false" outlineLevel="0" collapsed="false">
      <c r="AO255" s="262" t="s">
        <v>9</v>
      </c>
      <c r="AP255" s="39"/>
      <c r="AQ255" s="39"/>
      <c r="AR255" s="90" t="s">
        <v>62</v>
      </c>
      <c r="AU255" s="301"/>
      <c r="AV255" s="63"/>
      <c r="AW255" s="262" t="s">
        <v>9</v>
      </c>
      <c r="AX255" s="90" t="s">
        <v>63</v>
      </c>
      <c r="AY255" s="63"/>
      <c r="AZ255" s="63"/>
      <c r="BA255" s="301"/>
    </row>
    <row r="256" customFormat="false" ht="15" hidden="false" customHeight="false" outlineLevel="0" collapsed="false">
      <c r="AO256" s="263"/>
      <c r="AP256" s="27"/>
      <c r="AQ256" s="27"/>
      <c r="AU256" s="55"/>
      <c r="AV256" s="63"/>
      <c r="AW256" s="263"/>
      <c r="AX256" s="63"/>
      <c r="AY256" s="63"/>
      <c r="AZ256" s="63"/>
      <c r="BA256" s="55"/>
    </row>
    <row r="257" customFormat="false" ht="15" hidden="false" customHeight="false" outlineLevel="0" collapsed="false">
      <c r="AO257" s="262" t="s">
        <v>11</v>
      </c>
      <c r="AP257" s="39"/>
      <c r="AQ257" s="39"/>
      <c r="AR257" s="63" t="e">
        <f aca="false">#REF!</f>
        <v>#REF!</v>
      </c>
      <c r="AT257" s="332" t="s">
        <v>13</v>
      </c>
      <c r="AU257" s="354" t="n">
        <f aca="false">$C6</f>
        <v>0</v>
      </c>
      <c r="AV257" s="63"/>
      <c r="AW257" s="262" t="s">
        <v>11</v>
      </c>
      <c r="AX257" s="63" t="e">
        <f aca="false">#REF!</f>
        <v>#REF!</v>
      </c>
      <c r="AY257" s="63"/>
      <c r="AZ257" s="332" t="s">
        <v>277</v>
      </c>
      <c r="BA257" s="354" t="n">
        <f aca="false">$C6</f>
        <v>0</v>
      </c>
    </row>
    <row r="258" customFormat="false" ht="15" hidden="false" customHeight="false" outlineLevel="0" collapsed="false">
      <c r="AO258" s="263"/>
      <c r="AP258" s="27"/>
      <c r="AQ258" s="27"/>
      <c r="AU258" s="55"/>
      <c r="AV258" s="63"/>
      <c r="AW258" s="263"/>
      <c r="AX258" s="63"/>
      <c r="AY258" s="63"/>
      <c r="AZ258" s="63"/>
      <c r="BA258" s="55"/>
    </row>
    <row r="259" customFormat="false" ht="15" hidden="false" customHeight="false" outlineLevel="0" collapsed="false">
      <c r="AO259" s="263"/>
      <c r="AP259" s="27"/>
      <c r="AQ259" s="27"/>
      <c r="AU259" s="55"/>
      <c r="AV259" s="63"/>
      <c r="AW259" s="263"/>
      <c r="AX259" s="63"/>
      <c r="AY259" s="63"/>
      <c r="AZ259" s="63"/>
      <c r="BA259" s="55"/>
    </row>
    <row r="260" customFormat="false" ht="15" hidden="false" customHeight="false" outlineLevel="0" collapsed="false">
      <c r="AO260" s="266"/>
      <c r="AP260" s="41"/>
      <c r="AQ260" s="41"/>
      <c r="AR260" s="41"/>
      <c r="AS260" s="41"/>
      <c r="AT260" s="41"/>
      <c r="AU260" s="244"/>
      <c r="AV260" s="63"/>
      <c r="AW260" s="266"/>
      <c r="AX260" s="41"/>
      <c r="AY260" s="41"/>
      <c r="AZ260" s="41"/>
      <c r="BA260" s="244"/>
    </row>
    <row r="261" customFormat="false" ht="15" hidden="false" customHeight="false" outlineLevel="0" collapsed="false">
      <c r="AO261" s="263"/>
      <c r="AP261" s="27"/>
      <c r="AQ261" s="27"/>
      <c r="AU261" s="337" t="s">
        <v>17</v>
      </c>
      <c r="AV261" s="63"/>
      <c r="AW261" s="263"/>
      <c r="AX261" s="63"/>
      <c r="AY261" s="63"/>
      <c r="AZ261" s="63"/>
      <c r="BA261" s="337" t="s">
        <v>17</v>
      </c>
    </row>
    <row r="262" customFormat="false" ht="15" hidden="false" customHeight="false" outlineLevel="0" collapsed="false">
      <c r="AO262" s="263"/>
      <c r="AP262" s="27"/>
      <c r="AQ262" s="27"/>
      <c r="AU262" s="223"/>
      <c r="AV262" s="63"/>
      <c r="AW262" s="263"/>
      <c r="AX262" s="63"/>
      <c r="AY262" s="63"/>
      <c r="AZ262" s="63"/>
      <c r="BA262" s="223"/>
    </row>
    <row r="263" customFormat="false" ht="15" hidden="false" customHeight="false" outlineLevel="0" collapsed="false">
      <c r="AO263" s="263"/>
      <c r="AP263" s="27"/>
      <c r="AQ263" s="27"/>
      <c r="AU263" s="223"/>
      <c r="AV263" s="63"/>
      <c r="AW263" s="263"/>
      <c r="AX263" s="63"/>
      <c r="AY263" s="63"/>
      <c r="AZ263" s="63"/>
      <c r="BA263" s="223"/>
    </row>
    <row r="264" customFormat="false" ht="15" hidden="false" customHeight="false" outlineLevel="0" collapsed="false">
      <c r="AO264" s="263" t="s">
        <v>304</v>
      </c>
      <c r="AP264" s="27"/>
      <c r="AQ264" s="27"/>
      <c r="AU264" s="223" t="n">
        <f aca="false">$D6</f>
        <v>0</v>
      </c>
      <c r="AV264" s="63"/>
      <c r="AW264" s="263" t="s">
        <v>304</v>
      </c>
      <c r="AX264" s="63"/>
      <c r="AY264" s="63"/>
      <c r="AZ264" s="63"/>
      <c r="BA264" s="223" t="n">
        <f aca="false">$D6</f>
        <v>0</v>
      </c>
    </row>
    <row r="265" customFormat="false" ht="15" hidden="false" customHeight="false" outlineLevel="0" collapsed="false">
      <c r="AO265" s="263"/>
      <c r="AP265" s="27"/>
      <c r="AQ265" s="27"/>
      <c r="AU265" s="223"/>
      <c r="AV265" s="63"/>
      <c r="AW265" s="263"/>
      <c r="AX265" s="63"/>
      <c r="AY265" s="63"/>
      <c r="AZ265" s="63"/>
      <c r="BA265" s="223"/>
    </row>
    <row r="266" customFormat="false" ht="15" hidden="false" customHeight="false" outlineLevel="0" collapsed="false">
      <c r="AO266" s="263"/>
      <c r="AP266" s="27"/>
      <c r="AQ266" s="27"/>
      <c r="AU266" s="223"/>
      <c r="AV266" s="63"/>
      <c r="AW266" s="263"/>
      <c r="AX266" s="63"/>
      <c r="AY266" s="63"/>
      <c r="AZ266" s="63"/>
      <c r="BA266" s="223"/>
    </row>
    <row r="267" customFormat="false" ht="15" hidden="false" customHeight="false" outlineLevel="0" collapsed="false">
      <c r="AO267" s="263" t="s">
        <v>306</v>
      </c>
      <c r="AP267" s="27"/>
      <c r="AQ267" s="27"/>
      <c r="AU267" s="223" t="n">
        <f aca="false">$F$6</f>
        <v>0</v>
      </c>
      <c r="AV267" s="63"/>
      <c r="AW267" s="263" t="s">
        <v>306</v>
      </c>
      <c r="AX267" s="63"/>
      <c r="AY267" s="63"/>
      <c r="AZ267" s="63"/>
      <c r="BA267" s="223" t="n">
        <f aca="false">+F6</f>
        <v>0</v>
      </c>
    </row>
    <row r="268" customFormat="false" ht="15" hidden="false" customHeight="false" outlineLevel="0" collapsed="false">
      <c r="AO268" s="263" t="s">
        <v>307</v>
      </c>
      <c r="AP268" s="27"/>
      <c r="AQ268" s="27"/>
      <c r="AU268" s="223" t="n">
        <f aca="false">$E$6</f>
        <v>0</v>
      </c>
      <c r="AV268" s="63"/>
      <c r="AW268" s="263" t="s">
        <v>307</v>
      </c>
      <c r="AX268" s="63"/>
      <c r="AY268" s="63"/>
      <c r="AZ268" s="63"/>
      <c r="BA268" s="223" t="n">
        <f aca="false">$E$6</f>
        <v>0</v>
      </c>
    </row>
    <row r="269" customFormat="false" ht="15" hidden="false" customHeight="false" outlineLevel="0" collapsed="false">
      <c r="AO269" s="263"/>
      <c r="AP269" s="27"/>
      <c r="AQ269" s="27"/>
      <c r="AU269" s="223"/>
      <c r="AV269" s="63"/>
      <c r="AW269" s="263"/>
      <c r="AX269" s="63"/>
      <c r="AY269" s="63"/>
      <c r="AZ269" s="63"/>
      <c r="BA269" s="223"/>
    </row>
    <row r="270" customFormat="false" ht="15" hidden="false" customHeight="false" outlineLevel="0" collapsed="false">
      <c r="AO270" s="263"/>
      <c r="AP270" s="27"/>
      <c r="AQ270" s="27"/>
      <c r="AU270" s="223"/>
      <c r="AV270" s="63"/>
      <c r="AW270" s="263"/>
      <c r="AX270" s="63"/>
      <c r="AY270" s="63"/>
      <c r="AZ270" s="63"/>
      <c r="BA270" s="223"/>
    </row>
    <row r="271" customFormat="false" ht="15" hidden="false" customHeight="false" outlineLevel="0" collapsed="false">
      <c r="AO271" s="263"/>
      <c r="AP271" s="27"/>
      <c r="AQ271" s="27"/>
      <c r="AU271" s="223"/>
      <c r="AV271" s="63"/>
      <c r="AW271" s="263"/>
      <c r="AX271" s="63"/>
      <c r="AY271" s="63"/>
      <c r="AZ271" s="63"/>
      <c r="BA271" s="223"/>
    </row>
    <row r="272" customFormat="false" ht="15" hidden="false" customHeight="false" outlineLevel="0" collapsed="false">
      <c r="AO272" s="266" t="s">
        <v>309</v>
      </c>
      <c r="AP272" s="41"/>
      <c r="AQ272" s="41"/>
      <c r="AR272" s="41"/>
      <c r="AS272" s="41"/>
      <c r="AT272" s="41"/>
      <c r="AU272" s="340" t="n">
        <f aca="false">SUM(AU264:AU270)</f>
        <v>0</v>
      </c>
      <c r="AV272" s="63"/>
      <c r="AW272" s="266" t="s">
        <v>309</v>
      </c>
      <c r="AX272" s="41"/>
      <c r="AY272" s="41"/>
      <c r="AZ272" s="41"/>
      <c r="BA272" s="340" t="n">
        <f aca="false">SUM(BA264:BA270)</f>
        <v>0</v>
      </c>
    </row>
    <row r="273" customFormat="false" ht="15" hidden="false" customHeight="false" outlineLevel="0" collapsed="false">
      <c r="AO273" s="263"/>
      <c r="AP273" s="27"/>
      <c r="AQ273" s="27"/>
      <c r="AT273" s="63" t="s">
        <v>328</v>
      </c>
      <c r="AU273" s="223"/>
      <c r="AV273" s="63"/>
      <c r="AW273" s="263"/>
      <c r="AX273" s="63"/>
      <c r="AY273" s="63"/>
      <c r="AZ273" s="63"/>
      <c r="BA273" s="223"/>
    </row>
    <row r="274" customFormat="false" ht="15" hidden="false" customHeight="false" outlineLevel="0" collapsed="false">
      <c r="AO274" s="263" t="s">
        <v>313</v>
      </c>
      <c r="AP274" s="27"/>
      <c r="AQ274" s="27"/>
      <c r="AU274" s="223" t="n">
        <f aca="false">$K6</f>
        <v>0</v>
      </c>
      <c r="AV274" s="63"/>
      <c r="AW274" s="263" t="s">
        <v>329</v>
      </c>
      <c r="AX274" s="63"/>
      <c r="AY274" s="63"/>
      <c r="AZ274" s="63"/>
      <c r="BA274" s="223" t="n">
        <f aca="false">$K6</f>
        <v>0</v>
      </c>
    </row>
    <row r="275" customFormat="false" ht="15" hidden="false" customHeight="false" outlineLevel="0" collapsed="false">
      <c r="AO275" s="263"/>
      <c r="AP275" s="27"/>
      <c r="AQ275" s="27"/>
      <c r="AU275" s="223"/>
      <c r="AV275" s="63"/>
      <c r="AW275" s="263"/>
      <c r="AX275" s="63"/>
      <c r="AY275" s="63"/>
      <c r="AZ275" s="63"/>
      <c r="BA275" s="223"/>
    </row>
    <row r="276" customFormat="false" ht="15" hidden="false" customHeight="false" outlineLevel="0" collapsed="false">
      <c r="AO276" s="263" t="s">
        <v>330</v>
      </c>
      <c r="AP276" s="27"/>
      <c r="AQ276" s="27"/>
      <c r="AT276" s="63" t="n">
        <v>0</v>
      </c>
      <c r="AU276" s="223"/>
      <c r="AV276" s="63"/>
      <c r="AW276" s="263" t="s">
        <v>331</v>
      </c>
      <c r="AX276" s="63"/>
      <c r="AY276" s="63"/>
      <c r="AZ276" s="191" t="n">
        <v>0</v>
      </c>
      <c r="BA276" s="223"/>
    </row>
    <row r="277" customFormat="false" ht="15" hidden="false" customHeight="false" outlineLevel="0" collapsed="false">
      <c r="AO277" s="263" t="s">
        <v>315</v>
      </c>
      <c r="AP277" s="27"/>
      <c r="AQ277" s="27"/>
      <c r="AT277" s="355" t="n">
        <v>0</v>
      </c>
      <c r="AU277" s="223"/>
      <c r="AV277" s="63"/>
      <c r="AW277" s="263" t="s">
        <v>315</v>
      </c>
      <c r="AX277" s="63"/>
      <c r="AY277" s="63"/>
      <c r="AZ277" s="191"/>
      <c r="BA277" s="223"/>
    </row>
    <row r="278" customFormat="false" ht="15" hidden="false" customHeight="false" outlineLevel="0" collapsed="false">
      <c r="AO278" s="263"/>
      <c r="AP278" s="27"/>
      <c r="AQ278" s="27"/>
      <c r="AS278" s="63" t="s">
        <v>316</v>
      </c>
      <c r="AT278" s="356" t="n">
        <f aca="false">SUM(AT276:AT277)</f>
        <v>0</v>
      </c>
      <c r="AU278" s="223"/>
      <c r="AV278" s="63"/>
      <c r="AW278" s="263"/>
      <c r="AX278" s="63"/>
      <c r="AY278" s="63" t="s">
        <v>316</v>
      </c>
      <c r="AZ278" s="132" t="n">
        <f aca="false">AZ276-AZ277</f>
        <v>0</v>
      </c>
      <c r="BA278" s="223"/>
    </row>
    <row r="279" customFormat="false" ht="15" hidden="false" customHeight="false" outlineLevel="0" collapsed="false">
      <c r="AO279" s="263"/>
      <c r="AP279" s="27"/>
      <c r="AQ279" s="27"/>
      <c r="AU279" s="223"/>
      <c r="AV279" s="63"/>
      <c r="AW279" s="263"/>
      <c r="AX279" s="63"/>
      <c r="AY279" s="63"/>
      <c r="AZ279" s="63"/>
      <c r="BA279" s="223"/>
    </row>
    <row r="280" customFormat="false" ht="15.75" hidden="false" customHeight="false" outlineLevel="0" collapsed="false">
      <c r="AO280" s="338" t="s">
        <v>57</v>
      </c>
      <c r="AP280" s="344"/>
      <c r="AQ280" s="344"/>
      <c r="AU280" s="340" t="n">
        <f aca="false">SUM(AU272-AU274)</f>
        <v>0</v>
      </c>
      <c r="AV280" s="63"/>
      <c r="AW280" s="338" t="s">
        <v>57</v>
      </c>
      <c r="AX280" s="63"/>
      <c r="AY280" s="63"/>
      <c r="AZ280" s="63"/>
      <c r="BA280" s="340" t="n">
        <f aca="false">SUM(BA272-BA274)</f>
        <v>0</v>
      </c>
    </row>
    <row r="281" customFormat="false" ht="15" hidden="false" customHeight="false" outlineLevel="0" collapsed="false">
      <c r="AO281" s="263"/>
      <c r="AP281" s="27"/>
      <c r="AQ281" s="27"/>
      <c r="AU281" s="223"/>
      <c r="AV281" s="63"/>
      <c r="AW281" s="263"/>
      <c r="AX281" s="63"/>
      <c r="AY281" s="63"/>
      <c r="AZ281" s="63"/>
      <c r="BA281" s="223"/>
    </row>
    <row r="282" customFormat="false" ht="15" hidden="false" customHeight="false" outlineLevel="0" collapsed="false">
      <c r="AO282" s="263" t="s">
        <v>317</v>
      </c>
      <c r="AP282" s="27"/>
      <c r="AQ282" s="27"/>
      <c r="AU282" s="223" t="n">
        <f aca="false">-$M6-$N6-$O6-$P6-$Q6</f>
        <v>-0</v>
      </c>
      <c r="AV282" s="63"/>
      <c r="AW282" s="263" t="s">
        <v>317</v>
      </c>
      <c r="AX282" s="63"/>
      <c r="AY282" s="63"/>
      <c r="AZ282" s="63"/>
      <c r="BA282" s="223" t="n">
        <f aca="false">-$M6-$N6-$O6-$P6-$Q6-$R6</f>
        <v>-0</v>
      </c>
    </row>
    <row r="283" customFormat="false" ht="15" hidden="false" customHeight="false" outlineLevel="0" collapsed="false">
      <c r="AO283" s="263"/>
      <c r="AP283" s="27"/>
      <c r="AQ283" s="27"/>
      <c r="AU283" s="223"/>
      <c r="AV283" s="63"/>
      <c r="AW283" s="263"/>
      <c r="AX283" s="63"/>
      <c r="AY283" s="63"/>
      <c r="AZ283" s="63"/>
      <c r="BA283" s="223"/>
    </row>
    <row r="284" customFormat="false" ht="15" hidden="false" customHeight="false" outlineLevel="0" collapsed="false">
      <c r="AO284" s="263" t="s">
        <v>318</v>
      </c>
      <c r="AP284" s="27"/>
      <c r="AQ284" s="27"/>
      <c r="AU284" s="223" t="n">
        <f aca="false">SUM(AU280:AU282)</f>
        <v>0</v>
      </c>
      <c r="AV284" s="63"/>
      <c r="AW284" s="263" t="s">
        <v>332</v>
      </c>
      <c r="AX284" s="63"/>
      <c r="AY284" s="63"/>
      <c r="AZ284" s="63"/>
      <c r="BA284" s="223" t="n">
        <f aca="false">SUM(BA280:BA282)</f>
        <v>0</v>
      </c>
    </row>
    <row r="285" customFormat="false" ht="15" hidden="false" customHeight="false" outlineLevel="0" collapsed="false">
      <c r="AO285" s="263"/>
      <c r="AP285" s="27"/>
      <c r="AQ285" s="27"/>
      <c r="AU285" s="223"/>
      <c r="AV285" s="63"/>
      <c r="AW285" s="263"/>
      <c r="AX285" s="63"/>
      <c r="AY285" s="63"/>
      <c r="AZ285" s="63"/>
      <c r="BA285" s="223"/>
    </row>
    <row r="286" customFormat="false" ht="16.5" hidden="false" customHeight="false" outlineLevel="0" collapsed="false">
      <c r="AO286" s="338" t="s">
        <v>333</v>
      </c>
      <c r="AP286" s="344"/>
      <c r="AQ286" s="344"/>
      <c r="AU286" s="341" t="n">
        <f aca="false">ROUND((AU284/7),-0)</f>
        <v>0</v>
      </c>
      <c r="AV286" s="63"/>
      <c r="AW286" s="338" t="s">
        <v>334</v>
      </c>
      <c r="AX286" s="63"/>
      <c r="AY286" s="63"/>
      <c r="AZ286" s="63"/>
      <c r="BA286" s="341" t="n">
        <f aca="false">ROUND((BA284/6),-0)</f>
        <v>0</v>
      </c>
    </row>
    <row r="287" customFormat="false" ht="16.5" hidden="false" customHeight="false" outlineLevel="0" collapsed="false">
      <c r="AO287" s="338"/>
      <c r="AP287" s="344"/>
      <c r="AQ287" s="344"/>
      <c r="AU287" s="223"/>
      <c r="AV287" s="63"/>
      <c r="AW287" s="338"/>
      <c r="AX287" s="63"/>
      <c r="AY287" s="63"/>
      <c r="AZ287" s="63"/>
      <c r="BA287" s="223"/>
    </row>
    <row r="288" customFormat="false" ht="15" hidden="false" customHeight="false" outlineLevel="0" collapsed="false">
      <c r="AO288" s="273" t="s">
        <v>33</v>
      </c>
      <c r="AP288" s="347"/>
      <c r="AQ288" s="347"/>
      <c r="AR288" s="308" t="e">
        <f aca="false">#REF!</f>
        <v>#REF!</v>
      </c>
      <c r="AS288" s="353"/>
      <c r="AT288" s="353"/>
      <c r="AU288" s="310" t="e">
        <f aca="false">AR288*AU286</f>
        <v>#REF!</v>
      </c>
      <c r="AV288" s="63"/>
      <c r="AW288" s="273" t="s">
        <v>33</v>
      </c>
      <c r="AX288" s="308" t="e">
        <f aca="false">#REF!</f>
        <v>#REF!</v>
      </c>
      <c r="AY288" s="353"/>
      <c r="AZ288" s="353"/>
      <c r="BA288" s="310" t="e">
        <f aca="false">AX288*BA286</f>
        <v>#REF!</v>
      </c>
    </row>
    <row r="289" customFormat="false" ht="15" hidden="false" customHeight="false" outlineLevel="0" collapsed="false">
      <c r="AO289" s="273" t="s">
        <v>34</v>
      </c>
      <c r="AP289" s="347"/>
      <c r="AQ289" s="347"/>
      <c r="AR289" s="308" t="e">
        <f aca="false">#REF!</f>
        <v>#REF!</v>
      </c>
      <c r="AS289" s="353"/>
      <c r="AT289" s="353"/>
      <c r="AU289" s="310" t="e">
        <f aca="false">AR289*AU286</f>
        <v>#REF!</v>
      </c>
      <c r="AV289" s="63"/>
      <c r="AW289" s="273" t="s">
        <v>34</v>
      </c>
      <c r="AX289" s="308" t="e">
        <f aca="false">#REF!</f>
        <v>#REF!</v>
      </c>
      <c r="AY289" s="353"/>
      <c r="AZ289" s="353"/>
      <c r="BA289" s="310" t="e">
        <f aca="false">AX289*BA286</f>
        <v>#REF!</v>
      </c>
    </row>
    <row r="290" customFormat="false" ht="15" hidden="false" customHeight="false" outlineLevel="0" collapsed="false">
      <c r="AO290" s="273" t="s">
        <v>35</v>
      </c>
      <c r="AP290" s="347"/>
      <c r="AQ290" s="347"/>
      <c r="AR290" s="308" t="e">
        <f aca="false">#REF!</f>
        <v>#REF!</v>
      </c>
      <c r="AS290" s="353"/>
      <c r="AT290" s="353"/>
      <c r="AU290" s="310" t="e">
        <f aca="false">AR290*AU286</f>
        <v>#REF!</v>
      </c>
      <c r="AV290" s="63"/>
      <c r="AW290" s="273" t="s">
        <v>35</v>
      </c>
      <c r="AX290" s="308" t="e">
        <f aca="false">#REF!</f>
        <v>#REF!</v>
      </c>
      <c r="AY290" s="353"/>
      <c r="AZ290" s="353"/>
      <c r="BA290" s="310" t="e">
        <f aca="false">AX290*BA286</f>
        <v>#REF!</v>
      </c>
    </row>
    <row r="291" customFormat="false" ht="15" hidden="false" customHeight="false" outlineLevel="0" collapsed="false">
      <c r="AO291" s="273" t="s">
        <v>50</v>
      </c>
      <c r="AP291" s="347"/>
      <c r="AQ291" s="347"/>
      <c r="AR291" s="353"/>
      <c r="AS291" s="353"/>
      <c r="AT291" s="353"/>
      <c r="AU291" s="313" t="e">
        <f aca="false">SUM(AU288:AU290)</f>
        <v>#REF!</v>
      </c>
      <c r="AV291" s="63"/>
      <c r="AW291" s="273" t="s">
        <v>50</v>
      </c>
      <c r="AX291" s="353"/>
      <c r="AY291" s="353"/>
      <c r="AZ291" s="353"/>
      <c r="BA291" s="313" t="e">
        <f aca="false">SUM(BA288:BA290)</f>
        <v>#REF!</v>
      </c>
    </row>
    <row r="292" customFormat="false" ht="15" hidden="false" customHeight="false" outlineLevel="0" collapsed="false">
      <c r="AO292" s="263"/>
      <c r="AP292" s="27"/>
      <c r="AQ292" s="27"/>
      <c r="AT292" s="264"/>
      <c r="AU292" s="55"/>
      <c r="AV292" s="63"/>
      <c r="AW292" s="263"/>
      <c r="AX292" s="63"/>
      <c r="AY292" s="63"/>
      <c r="AZ292" s="264"/>
      <c r="BA292" s="55"/>
    </row>
    <row r="293" customFormat="false" ht="15" hidden="false" customHeight="false" outlineLevel="0" collapsed="false">
      <c r="AO293" s="263" t="s">
        <v>321</v>
      </c>
      <c r="AP293" s="27"/>
      <c r="AQ293" s="27"/>
      <c r="AU293" s="223" t="n">
        <f aca="false">SUM(AU284-AU286)</f>
        <v>0</v>
      </c>
      <c r="AV293" s="63"/>
      <c r="AW293" s="263" t="s">
        <v>321</v>
      </c>
      <c r="AX293" s="63"/>
      <c r="AY293" s="63"/>
      <c r="AZ293" s="63"/>
      <c r="BA293" s="223" t="n">
        <f aca="false">SUM(BA284-BA286)</f>
        <v>0</v>
      </c>
    </row>
    <row r="294" customFormat="false" ht="15" hidden="false" customHeight="false" outlineLevel="0" collapsed="false">
      <c r="AO294" s="266"/>
      <c r="AP294" s="41"/>
      <c r="AQ294" s="41"/>
      <c r="AR294" s="41"/>
      <c r="AS294" s="41"/>
      <c r="AT294" s="41"/>
      <c r="AU294" s="245"/>
      <c r="AV294" s="63"/>
      <c r="AW294" s="266"/>
      <c r="AX294" s="41"/>
      <c r="AY294" s="41"/>
      <c r="AZ294" s="41"/>
      <c r="BA294" s="245"/>
    </row>
    <row r="295" customFormat="false" ht="15" hidden="false" customHeight="false" outlineLevel="0" collapsed="false">
      <c r="AO295" s="345" t="s">
        <v>67</v>
      </c>
      <c r="AP295" s="345"/>
      <c r="AQ295" s="345"/>
      <c r="AU295" s="63"/>
      <c r="AW295" s="345" t="s">
        <v>67</v>
      </c>
      <c r="AX295" s="63"/>
      <c r="AY295" s="63"/>
      <c r="AZ295" s="63"/>
      <c r="BA295" s="63"/>
    </row>
    <row r="296" customFormat="false" ht="15" hidden="false" customHeight="false" outlineLevel="0" collapsed="false">
      <c r="AO296" s="345" t="s">
        <v>68</v>
      </c>
      <c r="AP296" s="345"/>
      <c r="AQ296" s="345"/>
      <c r="AU296" s="63"/>
      <c r="AW296" s="345" t="s">
        <v>68</v>
      </c>
      <c r="AX296" s="63"/>
      <c r="AY296" s="63"/>
      <c r="AZ296" s="63"/>
      <c r="BA296" s="63"/>
    </row>
    <row r="297" customFormat="false" ht="15" hidden="false" customHeight="false" outlineLevel="0" collapsed="false">
      <c r="AO297" s="202"/>
      <c r="AP297" s="47"/>
      <c r="AQ297" s="47"/>
      <c r="AR297" s="47"/>
      <c r="AS297" s="47"/>
      <c r="AT297" s="47"/>
      <c r="AU297" s="327"/>
      <c r="AV297" s="63"/>
      <c r="AW297" s="202"/>
      <c r="AX297" s="47"/>
      <c r="AY297" s="47"/>
      <c r="AZ297" s="47"/>
      <c r="BA297" s="327"/>
    </row>
    <row r="298" customFormat="false" ht="15" hidden="false" customHeight="false" outlineLevel="0" collapsed="false">
      <c r="AO298" s="259" t="s">
        <v>7</v>
      </c>
      <c r="AP298" s="259"/>
      <c r="AQ298" s="259"/>
      <c r="AR298" s="259"/>
      <c r="AS298" s="259"/>
      <c r="AT298" s="259"/>
      <c r="AU298" s="259"/>
      <c r="AV298" s="63"/>
      <c r="AW298" s="259" t="s">
        <v>7</v>
      </c>
      <c r="AX298" s="259"/>
      <c r="AY298" s="259"/>
      <c r="AZ298" s="259"/>
      <c r="BA298" s="259"/>
    </row>
    <row r="299" customFormat="false" ht="15" hidden="false" customHeight="false" outlineLevel="0" collapsed="false">
      <c r="AO299" s="259" t="s">
        <v>51</v>
      </c>
      <c r="AP299" s="259"/>
      <c r="AQ299" s="259"/>
      <c r="AR299" s="259"/>
      <c r="AS299" s="259"/>
      <c r="AT299" s="259"/>
      <c r="AU299" s="259"/>
      <c r="AV299" s="63"/>
      <c r="AW299" s="259" t="s">
        <v>51</v>
      </c>
      <c r="AX299" s="259"/>
      <c r="AY299" s="259"/>
      <c r="AZ299" s="259"/>
      <c r="BA299" s="259"/>
    </row>
    <row r="300" customFormat="false" ht="15" hidden="false" customHeight="false" outlineLevel="0" collapsed="false">
      <c r="AO300" s="259" t="s">
        <v>300</v>
      </c>
      <c r="AP300" s="259"/>
      <c r="AQ300" s="259"/>
      <c r="AR300" s="259"/>
      <c r="AS300" s="259"/>
      <c r="AT300" s="259"/>
      <c r="AU300" s="259"/>
      <c r="AV300" s="63"/>
      <c r="AW300" s="259" t="s">
        <v>300</v>
      </c>
      <c r="AX300" s="259"/>
      <c r="AY300" s="259"/>
      <c r="AZ300" s="259"/>
      <c r="BA300" s="259"/>
    </row>
    <row r="301" customFormat="false" ht="15" hidden="false" customHeight="false" outlineLevel="0" collapsed="false">
      <c r="AO301" s="260"/>
      <c r="AP301" s="258"/>
      <c r="AQ301" s="258"/>
      <c r="AU301" s="301"/>
      <c r="AV301" s="63"/>
      <c r="AW301" s="260"/>
      <c r="AX301" s="63"/>
      <c r="AY301" s="63"/>
      <c r="AZ301" s="63"/>
      <c r="BA301" s="301"/>
    </row>
    <row r="302" customFormat="false" ht="15.75" hidden="false" customHeight="false" outlineLevel="0" collapsed="false">
      <c r="AO302" s="262" t="s">
        <v>9</v>
      </c>
      <c r="AP302" s="39"/>
      <c r="AQ302" s="39"/>
      <c r="AR302" s="90" t="s">
        <v>64</v>
      </c>
      <c r="AU302" s="301"/>
      <c r="AV302" s="63"/>
      <c r="AW302" s="357" t="s">
        <v>9</v>
      </c>
      <c r="AX302" s="90" t="s">
        <v>65</v>
      </c>
      <c r="AY302" s="63"/>
      <c r="AZ302" s="63"/>
      <c r="BA302" s="301"/>
    </row>
    <row r="303" customFormat="false" ht="15" hidden="false" customHeight="false" outlineLevel="0" collapsed="false">
      <c r="AO303" s="263"/>
      <c r="AP303" s="27"/>
      <c r="AQ303" s="27"/>
      <c r="AU303" s="55"/>
      <c r="AV303" s="63"/>
      <c r="AW303" s="263"/>
      <c r="AX303" s="63"/>
      <c r="AY303" s="63"/>
      <c r="AZ303" s="63"/>
      <c r="BA303" s="55"/>
    </row>
    <row r="304" customFormat="false" ht="15" hidden="false" customHeight="false" outlineLevel="0" collapsed="false">
      <c r="AO304" s="262" t="s">
        <v>11</v>
      </c>
      <c r="AP304" s="39"/>
      <c r="AQ304" s="39"/>
      <c r="AR304" s="63" t="e">
        <f aca="false">#REF!</f>
        <v>#REF!</v>
      </c>
      <c r="AT304" s="332" t="s">
        <v>335</v>
      </c>
      <c r="AU304" s="354" t="n">
        <f aca="false">$C6</f>
        <v>0</v>
      </c>
      <c r="AV304" s="63"/>
      <c r="AW304" s="262" t="s">
        <v>11</v>
      </c>
      <c r="AX304" s="63" t="e">
        <f aca="false">#REF!</f>
        <v>#REF!</v>
      </c>
      <c r="AY304" s="63"/>
      <c r="AZ304" s="265" t="s">
        <v>335</v>
      </c>
      <c r="BA304" s="354" t="n">
        <f aca="false">$C6</f>
        <v>0</v>
      </c>
    </row>
    <row r="305" customFormat="false" ht="15" hidden="false" customHeight="false" outlineLevel="0" collapsed="false">
      <c r="AO305" s="263"/>
      <c r="AP305" s="27"/>
      <c r="AQ305" s="27"/>
      <c r="AU305" s="55"/>
      <c r="AV305" s="63"/>
      <c r="AW305" s="263"/>
      <c r="AX305" s="63"/>
      <c r="AY305" s="63"/>
      <c r="AZ305" s="63"/>
      <c r="BA305" s="55"/>
    </row>
    <row r="306" customFormat="false" ht="15" hidden="false" customHeight="false" outlineLevel="0" collapsed="false">
      <c r="AO306" s="263"/>
      <c r="AP306" s="27"/>
      <c r="AQ306" s="27"/>
      <c r="AU306" s="55"/>
      <c r="AV306" s="63"/>
      <c r="AW306" s="263"/>
      <c r="AX306" s="63"/>
      <c r="AY306" s="63"/>
      <c r="AZ306" s="63"/>
      <c r="BA306" s="55"/>
    </row>
    <row r="307" customFormat="false" ht="15" hidden="false" customHeight="false" outlineLevel="0" collapsed="false">
      <c r="AO307" s="266"/>
      <c r="AP307" s="41"/>
      <c r="AQ307" s="41"/>
      <c r="AR307" s="41"/>
      <c r="AS307" s="41"/>
      <c r="AT307" s="41"/>
      <c r="AU307" s="244"/>
      <c r="AV307" s="63"/>
      <c r="AW307" s="266"/>
      <c r="AX307" s="41"/>
      <c r="AY307" s="41"/>
      <c r="AZ307" s="41"/>
      <c r="BA307" s="244"/>
    </row>
    <row r="308" customFormat="false" ht="15" hidden="false" customHeight="false" outlineLevel="0" collapsed="false">
      <c r="AO308" s="263"/>
      <c r="AP308" s="27"/>
      <c r="AQ308" s="27"/>
      <c r="AU308" s="337" t="s">
        <v>17</v>
      </c>
      <c r="AV308" s="63"/>
      <c r="AW308" s="263"/>
      <c r="AX308" s="63"/>
      <c r="AY308" s="63"/>
      <c r="AZ308" s="63"/>
      <c r="BA308" s="337" t="s">
        <v>17</v>
      </c>
    </row>
    <row r="309" customFormat="false" ht="15" hidden="false" customHeight="false" outlineLevel="0" collapsed="false">
      <c r="AO309" s="263"/>
      <c r="AP309" s="27"/>
      <c r="AQ309" s="27"/>
      <c r="AU309" s="223"/>
      <c r="AV309" s="63"/>
      <c r="AW309" s="263"/>
      <c r="AX309" s="63"/>
      <c r="AY309" s="63"/>
      <c r="AZ309" s="63"/>
      <c r="BA309" s="223"/>
    </row>
    <row r="310" customFormat="false" ht="15" hidden="false" customHeight="false" outlineLevel="0" collapsed="false">
      <c r="AO310" s="263"/>
      <c r="AP310" s="27"/>
      <c r="AQ310" s="27"/>
      <c r="AU310" s="223"/>
      <c r="AV310" s="63"/>
      <c r="AW310" s="263"/>
      <c r="AX310" s="63"/>
      <c r="AY310" s="63"/>
      <c r="AZ310" s="63"/>
      <c r="BA310" s="223"/>
    </row>
    <row r="311" customFormat="false" ht="15" hidden="false" customHeight="false" outlineLevel="0" collapsed="false">
      <c r="AO311" s="263" t="s">
        <v>304</v>
      </c>
      <c r="AP311" s="27"/>
      <c r="AQ311" s="27"/>
      <c r="AU311" s="223" t="n">
        <f aca="false">$D6</f>
        <v>0</v>
      </c>
      <c r="AV311" s="63"/>
      <c r="AW311" s="263" t="s">
        <v>304</v>
      </c>
      <c r="AX311" s="63"/>
      <c r="AY311" s="63"/>
      <c r="AZ311" s="63"/>
      <c r="BA311" s="223" t="n">
        <f aca="false">$D6</f>
        <v>0</v>
      </c>
    </row>
    <row r="312" customFormat="false" ht="15" hidden="false" customHeight="false" outlineLevel="0" collapsed="false">
      <c r="AO312" s="263"/>
      <c r="AP312" s="27"/>
      <c r="AQ312" s="27"/>
      <c r="AU312" s="223"/>
      <c r="AV312" s="63"/>
      <c r="AW312" s="263"/>
      <c r="AX312" s="63"/>
      <c r="AY312" s="63"/>
      <c r="AZ312" s="63"/>
      <c r="BA312" s="223"/>
    </row>
    <row r="313" customFormat="false" ht="15" hidden="false" customHeight="false" outlineLevel="0" collapsed="false">
      <c r="AO313" s="263"/>
      <c r="AP313" s="27"/>
      <c r="AQ313" s="27"/>
      <c r="AU313" s="223"/>
      <c r="AV313" s="63"/>
      <c r="AW313" s="263"/>
      <c r="AX313" s="63"/>
      <c r="AY313" s="63"/>
      <c r="AZ313" s="63"/>
      <c r="BA313" s="223"/>
    </row>
    <row r="314" customFormat="false" ht="15" hidden="false" customHeight="false" outlineLevel="0" collapsed="false">
      <c r="AO314" s="263" t="s">
        <v>306</v>
      </c>
      <c r="AP314" s="27"/>
      <c r="AQ314" s="27"/>
      <c r="AU314" s="223" t="n">
        <f aca="false">$F$6</f>
        <v>0</v>
      </c>
      <c r="AV314" s="63"/>
      <c r="AW314" s="263" t="s">
        <v>306</v>
      </c>
      <c r="AX314" s="63"/>
      <c r="AY314" s="63"/>
      <c r="AZ314" s="63"/>
      <c r="BA314" s="223" t="n">
        <f aca="false">$F6</f>
        <v>0</v>
      </c>
    </row>
    <row r="315" customFormat="false" ht="15" hidden="false" customHeight="false" outlineLevel="0" collapsed="false">
      <c r="AO315" s="263" t="s">
        <v>307</v>
      </c>
      <c r="AP315" s="27"/>
      <c r="AQ315" s="27"/>
      <c r="AU315" s="223" t="n">
        <f aca="false">$E$6</f>
        <v>0</v>
      </c>
      <c r="AV315" s="63"/>
      <c r="AW315" s="263" t="s">
        <v>307</v>
      </c>
      <c r="AX315" s="63"/>
      <c r="AY315" s="63"/>
      <c r="AZ315" s="63"/>
      <c r="BA315" s="223" t="n">
        <f aca="false">$E6</f>
        <v>0</v>
      </c>
    </row>
    <row r="316" customFormat="false" ht="15" hidden="false" customHeight="false" outlineLevel="0" collapsed="false">
      <c r="AO316" s="263"/>
      <c r="AP316" s="27"/>
      <c r="AQ316" s="27"/>
      <c r="AU316" s="223"/>
      <c r="AV316" s="63"/>
      <c r="AW316" s="263"/>
      <c r="AX316" s="63"/>
      <c r="AY316" s="63"/>
      <c r="AZ316" s="63"/>
      <c r="BA316" s="223"/>
    </row>
    <row r="317" customFormat="false" ht="15" hidden="false" customHeight="false" outlineLevel="0" collapsed="false">
      <c r="AO317" s="263"/>
      <c r="AP317" s="27"/>
      <c r="AQ317" s="27"/>
      <c r="AU317" s="223"/>
      <c r="AV317" s="63"/>
      <c r="AW317" s="263"/>
      <c r="AX317" s="63"/>
      <c r="AY317" s="63"/>
      <c r="AZ317" s="63"/>
      <c r="BA317" s="223"/>
    </row>
    <row r="318" customFormat="false" ht="15" hidden="false" customHeight="false" outlineLevel="0" collapsed="false">
      <c r="AO318" s="263"/>
      <c r="AP318" s="27"/>
      <c r="AQ318" s="27"/>
      <c r="AU318" s="223"/>
      <c r="AV318" s="63"/>
      <c r="AW318" s="263"/>
      <c r="AX318" s="63"/>
      <c r="AY318" s="63"/>
      <c r="AZ318" s="63"/>
      <c r="BA318" s="223"/>
    </row>
    <row r="319" customFormat="false" ht="15" hidden="false" customHeight="false" outlineLevel="0" collapsed="false">
      <c r="AO319" s="266" t="s">
        <v>309</v>
      </c>
      <c r="AP319" s="41"/>
      <c r="AQ319" s="41"/>
      <c r="AR319" s="41"/>
      <c r="AS319" s="41"/>
      <c r="AT319" s="41"/>
      <c r="AU319" s="340" t="n">
        <f aca="false">SUM(AU311:AU317)</f>
        <v>0</v>
      </c>
      <c r="AV319" s="63"/>
      <c r="AW319" s="266" t="s">
        <v>309</v>
      </c>
      <c r="AX319" s="41"/>
      <c r="AY319" s="41"/>
      <c r="AZ319" s="41"/>
      <c r="BA319" s="340" t="n">
        <f aca="false">SUM(BA311:BA317)</f>
        <v>0</v>
      </c>
    </row>
    <row r="320" customFormat="false" ht="15" hidden="false" customHeight="false" outlineLevel="0" collapsed="false">
      <c r="AO320" s="263"/>
      <c r="AP320" s="27"/>
      <c r="AQ320" s="27"/>
      <c r="AU320" s="223"/>
      <c r="AV320" s="63"/>
      <c r="AW320" s="263"/>
      <c r="AX320" s="63"/>
      <c r="AY320" s="63"/>
      <c r="AZ320" s="63"/>
      <c r="BA320" s="223"/>
    </row>
    <row r="321" customFormat="false" ht="15" hidden="false" customHeight="false" outlineLevel="0" collapsed="false">
      <c r="AO321" s="263" t="s">
        <v>336</v>
      </c>
      <c r="AP321" s="27"/>
      <c r="AQ321" s="27"/>
      <c r="AU321" s="223" t="n">
        <f aca="false">$K6</f>
        <v>0</v>
      </c>
      <c r="AV321" s="63"/>
      <c r="AW321" s="263" t="s">
        <v>336</v>
      </c>
      <c r="AX321" s="63"/>
      <c r="AY321" s="63"/>
      <c r="AZ321" s="63"/>
      <c r="BA321" s="223" t="n">
        <f aca="false">$K6</f>
        <v>0</v>
      </c>
    </row>
    <row r="322" customFormat="false" ht="15" hidden="false" customHeight="false" outlineLevel="0" collapsed="false">
      <c r="AO322" s="263"/>
      <c r="AP322" s="27"/>
      <c r="AQ322" s="27"/>
      <c r="AU322" s="223"/>
      <c r="AV322" s="63"/>
      <c r="AW322" s="263"/>
      <c r="AX322" s="63"/>
      <c r="AY322" s="63"/>
      <c r="AZ322" s="63"/>
      <c r="BA322" s="223"/>
    </row>
    <row r="323" customFormat="false" ht="15" hidden="false" customHeight="false" outlineLevel="0" collapsed="false">
      <c r="AO323" s="263" t="s">
        <v>331</v>
      </c>
      <c r="AP323" s="27"/>
      <c r="AQ323" s="27"/>
      <c r="AT323" s="350" t="n">
        <v>0</v>
      </c>
      <c r="AU323" s="223"/>
      <c r="AV323" s="63"/>
      <c r="AW323" s="263" t="s">
        <v>331</v>
      </c>
      <c r="AX323" s="63"/>
      <c r="AY323" s="63"/>
      <c r="AZ323" s="350" t="n">
        <v>0</v>
      </c>
      <c r="BA323" s="223"/>
    </row>
    <row r="324" customFormat="false" ht="15" hidden="false" customHeight="false" outlineLevel="0" collapsed="false">
      <c r="AO324" s="263" t="s">
        <v>315</v>
      </c>
      <c r="AP324" s="27"/>
      <c r="AQ324" s="27"/>
      <c r="AT324" s="358" t="n">
        <v>0</v>
      </c>
      <c r="AU324" s="223"/>
      <c r="AV324" s="63"/>
      <c r="AW324" s="263" t="s">
        <v>315</v>
      </c>
      <c r="AX324" s="63"/>
      <c r="AY324" s="63"/>
      <c r="AZ324" s="359" t="n">
        <v>0</v>
      </c>
      <c r="BA324" s="223"/>
    </row>
    <row r="325" customFormat="false" ht="15" hidden="false" customHeight="false" outlineLevel="0" collapsed="false">
      <c r="AO325" s="263"/>
      <c r="AP325" s="27"/>
      <c r="AQ325" s="27"/>
      <c r="AS325" s="63" t="s">
        <v>316</v>
      </c>
      <c r="AT325" s="47" t="n">
        <f aca="false">+AT323</f>
        <v>0</v>
      </c>
      <c r="AU325" s="223"/>
      <c r="AV325" s="63"/>
      <c r="AW325" s="263"/>
      <c r="AX325" s="63"/>
      <c r="AY325" s="63" t="s">
        <v>316</v>
      </c>
      <c r="AZ325" s="351" t="n">
        <f aca="false">SUM(AZ323:AZ324)</f>
        <v>0</v>
      </c>
      <c r="BA325" s="223"/>
    </row>
    <row r="326" customFormat="false" ht="15" hidden="false" customHeight="false" outlineLevel="0" collapsed="false">
      <c r="AO326" s="263"/>
      <c r="AP326" s="27"/>
      <c r="AQ326" s="27"/>
      <c r="AU326" s="223"/>
      <c r="AV326" s="63"/>
      <c r="AW326" s="263"/>
      <c r="AX326" s="63"/>
      <c r="AY326" s="63"/>
      <c r="AZ326" s="63"/>
      <c r="BA326" s="223"/>
    </row>
    <row r="327" customFormat="false" ht="15.75" hidden="false" customHeight="false" outlineLevel="0" collapsed="false">
      <c r="AO327" s="101" t="s">
        <v>57</v>
      </c>
      <c r="AP327" s="360"/>
      <c r="AQ327" s="360"/>
      <c r="AR327" s="41"/>
      <c r="AS327" s="41"/>
      <c r="AT327" s="41"/>
      <c r="AU327" s="340" t="n">
        <f aca="false">SUM(AU319-AU321)</f>
        <v>0</v>
      </c>
      <c r="AV327" s="63"/>
      <c r="AW327" s="101" t="s">
        <v>57</v>
      </c>
      <c r="AX327" s="41"/>
      <c r="AY327" s="41"/>
      <c r="AZ327" s="41"/>
      <c r="BA327" s="340" t="n">
        <f aca="false">SUM(BA319-BA321)</f>
        <v>0</v>
      </c>
    </row>
    <row r="328" customFormat="false" ht="15" hidden="false" customHeight="false" outlineLevel="0" collapsed="false">
      <c r="AO328" s="263"/>
      <c r="AP328" s="27"/>
      <c r="AQ328" s="27"/>
      <c r="AU328" s="223"/>
      <c r="AV328" s="63"/>
      <c r="AW328" s="263"/>
      <c r="AX328" s="63"/>
      <c r="AY328" s="63"/>
      <c r="AZ328" s="63"/>
      <c r="BA328" s="223"/>
    </row>
    <row r="329" customFormat="false" ht="15" hidden="false" customHeight="false" outlineLevel="0" collapsed="false">
      <c r="AO329" s="263" t="s">
        <v>317</v>
      </c>
      <c r="AP329" s="27"/>
      <c r="AQ329" s="27"/>
      <c r="AU329" s="223" t="n">
        <f aca="false">-$M6-$N6-$O6-$P6-$Q6-$R6-$S6</f>
        <v>-0</v>
      </c>
      <c r="AV329" s="63"/>
      <c r="AW329" s="263" t="s">
        <v>317</v>
      </c>
      <c r="AX329" s="63"/>
      <c r="AY329" s="63"/>
      <c r="AZ329" s="63"/>
      <c r="BA329" s="223" t="n">
        <f aca="false">-$M6-$N6-$O6-$P6-$Q6-$R6-$S6-$T6</f>
        <v>-0</v>
      </c>
    </row>
    <row r="330" customFormat="false" ht="15" hidden="false" customHeight="false" outlineLevel="0" collapsed="false">
      <c r="AO330" s="263"/>
      <c r="AP330" s="27"/>
      <c r="AQ330" s="27"/>
      <c r="AU330" s="223"/>
      <c r="AV330" s="63"/>
      <c r="AW330" s="263"/>
      <c r="AX330" s="63"/>
      <c r="AY330" s="63"/>
      <c r="AZ330" s="63"/>
      <c r="BA330" s="223"/>
    </row>
    <row r="331" customFormat="false" ht="15" hidden="false" customHeight="false" outlineLevel="0" collapsed="false">
      <c r="AO331" s="263" t="s">
        <v>318</v>
      </c>
      <c r="AP331" s="27"/>
      <c r="AQ331" s="27"/>
      <c r="AU331" s="223" t="n">
        <f aca="false">SUM(AU327:AU329)</f>
        <v>0</v>
      </c>
      <c r="AV331" s="63"/>
      <c r="AW331" s="263" t="s">
        <v>318</v>
      </c>
      <c r="AX331" s="63"/>
      <c r="AY331" s="63"/>
      <c r="AZ331" s="63"/>
      <c r="BA331" s="223" t="n">
        <f aca="false">SUM(BA327:BA329)</f>
        <v>0</v>
      </c>
    </row>
    <row r="332" customFormat="false" ht="15" hidden="false" customHeight="false" outlineLevel="0" collapsed="false">
      <c r="AO332" s="263"/>
      <c r="AP332" s="27"/>
      <c r="AQ332" s="27"/>
      <c r="AU332" s="223"/>
      <c r="AV332" s="63"/>
      <c r="AW332" s="263"/>
      <c r="AX332" s="63"/>
      <c r="AY332" s="63"/>
      <c r="AZ332" s="63"/>
      <c r="BA332" s="223"/>
    </row>
    <row r="333" customFormat="false" ht="16.5" hidden="false" customHeight="false" outlineLevel="0" collapsed="false">
      <c r="AO333" s="338" t="s">
        <v>337</v>
      </c>
      <c r="AP333" s="344"/>
      <c r="AQ333" s="344"/>
      <c r="AU333" s="341" t="n">
        <f aca="false">ROUND((AU331/5),-0)</f>
        <v>0</v>
      </c>
      <c r="AV333" s="63"/>
      <c r="AW333" s="338" t="s">
        <v>338</v>
      </c>
      <c r="AX333" s="63"/>
      <c r="AY333" s="63"/>
      <c r="AZ333" s="63"/>
      <c r="BA333" s="341" t="n">
        <f aca="false">ROUND((BA331/4),-0)</f>
        <v>0</v>
      </c>
    </row>
    <row r="334" customFormat="false" ht="15.75" hidden="false" customHeight="false" outlineLevel="0" collapsed="false">
      <c r="AO334" s="263"/>
      <c r="AP334" s="27"/>
      <c r="AQ334" s="27"/>
      <c r="AT334" s="264"/>
      <c r="AU334" s="55"/>
      <c r="AV334" s="63"/>
      <c r="AW334" s="263"/>
      <c r="AX334" s="63"/>
      <c r="AY334" s="63"/>
      <c r="AZ334" s="264"/>
      <c r="BA334" s="55"/>
    </row>
    <row r="335" customFormat="false" ht="15" hidden="false" customHeight="false" outlineLevel="0" collapsed="false">
      <c r="AO335" s="273" t="s">
        <v>33</v>
      </c>
      <c r="AP335" s="347"/>
      <c r="AQ335" s="347"/>
      <c r="AR335" s="308" t="e">
        <f aca="false">#REF!</f>
        <v>#REF!</v>
      </c>
      <c r="AS335" s="353"/>
      <c r="AT335" s="353"/>
      <c r="AU335" s="310" t="e">
        <f aca="false">AR335*AU333</f>
        <v>#REF!</v>
      </c>
      <c r="AV335" s="63"/>
      <c r="AW335" s="273" t="s">
        <v>33</v>
      </c>
      <c r="AX335" s="308" t="e">
        <f aca="false">#REF!</f>
        <v>#REF!</v>
      </c>
      <c r="AY335" s="353"/>
      <c r="AZ335" s="353"/>
      <c r="BA335" s="310" t="e">
        <f aca="false">AX335*BA333</f>
        <v>#REF!</v>
      </c>
    </row>
    <row r="336" customFormat="false" ht="15" hidden="false" customHeight="false" outlineLevel="0" collapsed="false">
      <c r="AO336" s="273" t="s">
        <v>34</v>
      </c>
      <c r="AP336" s="347"/>
      <c r="AQ336" s="347"/>
      <c r="AR336" s="308" t="e">
        <f aca="false">#REF!</f>
        <v>#REF!</v>
      </c>
      <c r="AS336" s="353"/>
      <c r="AT336" s="353"/>
      <c r="AU336" s="310" t="e">
        <f aca="false">AR336*AU333</f>
        <v>#REF!</v>
      </c>
      <c r="AV336" s="63"/>
      <c r="AW336" s="273" t="s">
        <v>34</v>
      </c>
      <c r="AX336" s="308" t="e">
        <f aca="false">#REF!</f>
        <v>#REF!</v>
      </c>
      <c r="AY336" s="353"/>
      <c r="AZ336" s="353"/>
      <c r="BA336" s="310" t="e">
        <f aca="false">AX336*BA333</f>
        <v>#REF!</v>
      </c>
    </row>
    <row r="337" customFormat="false" ht="15" hidden="false" customHeight="false" outlineLevel="0" collapsed="false">
      <c r="AO337" s="273" t="s">
        <v>35</v>
      </c>
      <c r="AP337" s="347"/>
      <c r="AQ337" s="347"/>
      <c r="AR337" s="308" t="e">
        <f aca="false">#REF!</f>
        <v>#REF!</v>
      </c>
      <c r="AS337" s="353"/>
      <c r="AT337" s="353"/>
      <c r="AU337" s="310" t="e">
        <f aca="false">AR337*AU333</f>
        <v>#REF!</v>
      </c>
      <c r="AV337" s="63"/>
      <c r="AW337" s="273" t="s">
        <v>35</v>
      </c>
      <c r="AX337" s="308" t="e">
        <f aca="false">#REF!</f>
        <v>#REF!</v>
      </c>
      <c r="AY337" s="353"/>
      <c r="AZ337" s="353"/>
      <c r="BA337" s="310" t="e">
        <f aca="false">AX337*BA333</f>
        <v>#REF!</v>
      </c>
    </row>
    <row r="338" customFormat="false" ht="15" hidden="false" customHeight="false" outlineLevel="0" collapsed="false">
      <c r="AO338" s="273" t="s">
        <v>50</v>
      </c>
      <c r="AP338" s="347"/>
      <c r="AQ338" s="347"/>
      <c r="AR338" s="353"/>
      <c r="AS338" s="353"/>
      <c r="AT338" s="353"/>
      <c r="AU338" s="313" t="e">
        <f aca="false">SUM(AU335:AU337)</f>
        <v>#REF!</v>
      </c>
      <c r="AV338" s="63"/>
      <c r="AW338" s="273" t="s">
        <v>50</v>
      </c>
      <c r="AX338" s="353"/>
      <c r="AY338" s="353"/>
      <c r="AZ338" s="353"/>
      <c r="BA338" s="313" t="e">
        <f aca="false">SUM(BA335:BA337)</f>
        <v>#REF!</v>
      </c>
    </row>
    <row r="339" customFormat="false" ht="15" hidden="false" customHeight="false" outlineLevel="0" collapsed="false">
      <c r="AO339" s="263"/>
      <c r="AP339" s="27"/>
      <c r="AQ339" s="27"/>
      <c r="AT339" s="27"/>
      <c r="AU339" s="223"/>
      <c r="AV339" s="63"/>
      <c r="AW339" s="263"/>
      <c r="AX339" s="63"/>
      <c r="AY339" s="63"/>
      <c r="AZ339" s="27"/>
      <c r="BA339" s="223"/>
    </row>
    <row r="340" customFormat="false" ht="15" hidden="false" customHeight="false" outlineLevel="0" collapsed="false">
      <c r="AO340" s="263" t="s">
        <v>321</v>
      </c>
      <c r="AP340" s="27"/>
      <c r="AQ340" s="27"/>
      <c r="AU340" s="223" t="n">
        <f aca="false">SUM(AU331-AU333)</f>
        <v>0</v>
      </c>
      <c r="AV340" s="63"/>
      <c r="AW340" s="263" t="s">
        <v>321</v>
      </c>
      <c r="AX340" s="63"/>
      <c r="AY340" s="63"/>
      <c r="AZ340" s="63"/>
      <c r="BA340" s="223" t="n">
        <f aca="false">SUM(BA331-BA333)</f>
        <v>0</v>
      </c>
    </row>
    <row r="341" customFormat="false" ht="15" hidden="false" customHeight="false" outlineLevel="0" collapsed="false">
      <c r="AO341" s="266"/>
      <c r="AP341" s="41"/>
      <c r="AQ341" s="41"/>
      <c r="AR341" s="41"/>
      <c r="AS341" s="41"/>
      <c r="AT341" s="41"/>
      <c r="AU341" s="245"/>
      <c r="AV341" s="63"/>
      <c r="AW341" s="266"/>
      <c r="AX341" s="41"/>
      <c r="AY341" s="41"/>
      <c r="AZ341" s="41"/>
      <c r="BA341" s="245"/>
    </row>
    <row r="342" customFormat="false" ht="15" hidden="false" customHeight="false" outlineLevel="0" collapsed="false">
      <c r="AO342" s="345" t="s">
        <v>67</v>
      </c>
      <c r="AP342" s="345"/>
      <c r="AQ342" s="345"/>
      <c r="AU342" s="63"/>
      <c r="AW342" s="345" t="s">
        <v>67</v>
      </c>
      <c r="AX342" s="63"/>
      <c r="AY342" s="63"/>
      <c r="AZ342" s="63"/>
      <c r="BA342" s="63"/>
    </row>
    <row r="343" customFormat="false" ht="15" hidden="false" customHeight="false" outlineLevel="0" collapsed="false">
      <c r="AO343" s="345" t="s">
        <v>68</v>
      </c>
      <c r="AP343" s="345"/>
      <c r="AQ343" s="345"/>
      <c r="AU343" s="63"/>
      <c r="AW343" s="345" t="s">
        <v>68</v>
      </c>
      <c r="AX343" s="63"/>
      <c r="AY343" s="63"/>
      <c r="AZ343" s="63"/>
      <c r="BA343" s="63"/>
    </row>
    <row r="344" customFormat="false" ht="15" hidden="false" customHeight="false" outlineLevel="0" collapsed="false">
      <c r="AO344" s="202"/>
      <c r="AP344" s="47"/>
      <c r="AQ344" s="47"/>
      <c r="AR344" s="47"/>
      <c r="AS344" s="47"/>
      <c r="AT344" s="47"/>
      <c r="AU344" s="327"/>
      <c r="AV344" s="63"/>
      <c r="AW344" s="202"/>
      <c r="AX344" s="47"/>
      <c r="AY344" s="47"/>
      <c r="AZ344" s="47"/>
      <c r="BA344" s="327"/>
    </row>
    <row r="345" customFormat="false" ht="15" hidden="false" customHeight="false" outlineLevel="0" collapsed="false">
      <c r="AO345" s="259" t="s">
        <v>7</v>
      </c>
      <c r="AP345" s="259"/>
      <c r="AQ345" s="259"/>
      <c r="AR345" s="259"/>
      <c r="AS345" s="259"/>
      <c r="AT345" s="259"/>
      <c r="AU345" s="259"/>
      <c r="AV345" s="63"/>
      <c r="AW345" s="259" t="s">
        <v>7</v>
      </c>
      <c r="AX345" s="259"/>
      <c r="AY345" s="259"/>
      <c r="AZ345" s="259"/>
      <c r="BA345" s="259"/>
    </row>
    <row r="346" customFormat="false" ht="15" hidden="false" customHeight="false" outlineLevel="0" collapsed="false">
      <c r="AO346" s="259" t="s">
        <v>51</v>
      </c>
      <c r="AP346" s="259"/>
      <c r="AQ346" s="259"/>
      <c r="AR346" s="259"/>
      <c r="AS346" s="259"/>
      <c r="AT346" s="259"/>
      <c r="AU346" s="259"/>
      <c r="AV346" s="63"/>
      <c r="AW346" s="259" t="s">
        <v>51</v>
      </c>
      <c r="AX346" s="259"/>
      <c r="AY346" s="259"/>
      <c r="AZ346" s="259"/>
      <c r="BA346" s="259"/>
    </row>
    <row r="347" customFormat="false" ht="15" hidden="false" customHeight="false" outlineLevel="0" collapsed="false">
      <c r="AO347" s="259" t="s">
        <v>300</v>
      </c>
      <c r="AP347" s="259"/>
      <c r="AQ347" s="259"/>
      <c r="AR347" s="259"/>
      <c r="AS347" s="259"/>
      <c r="AT347" s="259"/>
      <c r="AU347" s="259"/>
      <c r="AV347" s="63"/>
      <c r="AW347" s="259" t="s">
        <v>300</v>
      </c>
      <c r="AX347" s="259"/>
      <c r="AY347" s="259"/>
      <c r="AZ347" s="259"/>
      <c r="BA347" s="259"/>
    </row>
    <row r="348" customFormat="false" ht="15" hidden="false" customHeight="false" outlineLevel="0" collapsed="false">
      <c r="AO348" s="260"/>
      <c r="AP348" s="258"/>
      <c r="AQ348" s="258"/>
      <c r="AU348" s="301"/>
      <c r="AV348" s="63"/>
      <c r="AW348" s="260"/>
      <c r="AX348" s="63"/>
      <c r="AY348" s="63"/>
      <c r="AZ348" s="63"/>
      <c r="BA348" s="301"/>
    </row>
    <row r="349" customFormat="false" ht="15.75" hidden="false" customHeight="false" outlineLevel="0" collapsed="false">
      <c r="AO349" s="262" t="s">
        <v>9</v>
      </c>
      <c r="AP349" s="39"/>
      <c r="AQ349" s="39"/>
      <c r="AR349" s="90" t="s">
        <v>69</v>
      </c>
      <c r="AU349" s="301"/>
      <c r="AV349" s="63"/>
      <c r="AW349" s="262" t="s">
        <v>9</v>
      </c>
      <c r="AX349" s="90" t="s">
        <v>70</v>
      </c>
      <c r="AY349" s="63"/>
      <c r="AZ349" s="63"/>
      <c r="BA349" s="301"/>
    </row>
    <row r="350" customFormat="false" ht="15" hidden="false" customHeight="false" outlineLevel="0" collapsed="false">
      <c r="AO350" s="263"/>
      <c r="AP350" s="27"/>
      <c r="AQ350" s="27"/>
      <c r="AU350" s="55"/>
      <c r="AV350" s="63"/>
      <c r="AW350" s="263"/>
      <c r="AX350" s="63"/>
      <c r="AY350" s="63"/>
      <c r="AZ350" s="63"/>
      <c r="BA350" s="55"/>
    </row>
    <row r="351" customFormat="false" ht="15" hidden="false" customHeight="false" outlineLevel="0" collapsed="false">
      <c r="AO351" s="262" t="s">
        <v>11</v>
      </c>
      <c r="AP351" s="39"/>
      <c r="AQ351" s="39"/>
      <c r="AR351" s="63" t="e">
        <f aca="false">#REF!</f>
        <v>#REF!</v>
      </c>
      <c r="AT351" s="332" t="s">
        <v>335</v>
      </c>
      <c r="AU351" s="354" t="n">
        <f aca="false">$C6</f>
        <v>0</v>
      </c>
      <c r="AV351" s="63"/>
      <c r="AW351" s="262" t="s">
        <v>11</v>
      </c>
      <c r="AX351" s="63" t="e">
        <f aca="false">#REF!</f>
        <v>#REF!</v>
      </c>
      <c r="AY351" s="63"/>
      <c r="AZ351" s="332" t="s">
        <v>335</v>
      </c>
      <c r="BA351" s="354" t="n">
        <f aca="false">$C6</f>
        <v>0</v>
      </c>
    </row>
    <row r="352" customFormat="false" ht="15" hidden="false" customHeight="false" outlineLevel="0" collapsed="false">
      <c r="AO352" s="263"/>
      <c r="AP352" s="27"/>
      <c r="AQ352" s="27"/>
      <c r="AU352" s="55"/>
      <c r="AV352" s="63"/>
      <c r="AW352" s="263"/>
      <c r="AX352" s="63"/>
      <c r="AY352" s="63"/>
      <c r="AZ352" s="63"/>
      <c r="BA352" s="55"/>
    </row>
    <row r="353" customFormat="false" ht="15" hidden="false" customHeight="false" outlineLevel="0" collapsed="false">
      <c r="AO353" s="263"/>
      <c r="AP353" s="27"/>
      <c r="AQ353" s="27"/>
      <c r="AU353" s="55"/>
      <c r="AV353" s="63"/>
      <c r="AW353" s="263"/>
      <c r="AX353" s="63"/>
      <c r="AY353" s="63"/>
      <c r="AZ353" s="63"/>
      <c r="BA353" s="55"/>
    </row>
    <row r="354" customFormat="false" ht="15" hidden="false" customHeight="false" outlineLevel="0" collapsed="false">
      <c r="AO354" s="266"/>
      <c r="AP354" s="41"/>
      <c r="AQ354" s="41"/>
      <c r="AR354" s="41"/>
      <c r="AS354" s="41"/>
      <c r="AT354" s="41"/>
      <c r="AU354" s="244"/>
      <c r="AV354" s="63"/>
      <c r="AW354" s="266"/>
      <c r="AX354" s="41"/>
      <c r="AY354" s="41"/>
      <c r="AZ354" s="41"/>
      <c r="BA354" s="244"/>
    </row>
    <row r="355" customFormat="false" ht="15" hidden="false" customHeight="false" outlineLevel="0" collapsed="false">
      <c r="AO355" s="263"/>
      <c r="AP355" s="27"/>
      <c r="AQ355" s="27"/>
      <c r="AU355" s="337" t="s">
        <v>17</v>
      </c>
      <c r="AV355" s="63"/>
      <c r="AW355" s="263"/>
      <c r="AX355" s="63"/>
      <c r="AY355" s="63"/>
      <c r="AZ355" s="63"/>
      <c r="BA355" s="337" t="s">
        <v>17</v>
      </c>
    </row>
    <row r="356" customFormat="false" ht="15" hidden="false" customHeight="false" outlineLevel="0" collapsed="false">
      <c r="AO356" s="263"/>
      <c r="AP356" s="27"/>
      <c r="AQ356" s="27"/>
      <c r="AU356" s="223"/>
      <c r="AV356" s="63"/>
      <c r="AW356" s="263"/>
      <c r="AX356" s="63"/>
      <c r="AY356" s="63"/>
      <c r="AZ356" s="63"/>
      <c r="BA356" s="223"/>
    </row>
    <row r="357" customFormat="false" ht="15" hidden="false" customHeight="false" outlineLevel="0" collapsed="false">
      <c r="AO357" s="263"/>
      <c r="AP357" s="27"/>
      <c r="AQ357" s="27"/>
      <c r="AU357" s="223"/>
      <c r="AV357" s="63"/>
      <c r="AW357" s="263"/>
      <c r="AX357" s="63"/>
      <c r="AY357" s="63"/>
      <c r="AZ357" s="63"/>
      <c r="BA357" s="223"/>
    </row>
    <row r="358" customFormat="false" ht="15" hidden="false" customHeight="false" outlineLevel="0" collapsed="false">
      <c r="AO358" s="263" t="s">
        <v>304</v>
      </c>
      <c r="AP358" s="27"/>
      <c r="AQ358" s="27"/>
      <c r="AU358" s="223" t="n">
        <f aca="false">$D6</f>
        <v>0</v>
      </c>
      <c r="AV358" s="63"/>
      <c r="AW358" s="263" t="s">
        <v>304</v>
      </c>
      <c r="AX358" s="63"/>
      <c r="AY358" s="63"/>
      <c r="AZ358" s="63"/>
      <c r="BA358" s="223" t="n">
        <f aca="false">$D6</f>
        <v>0</v>
      </c>
    </row>
    <row r="359" customFormat="false" ht="15" hidden="false" customHeight="false" outlineLevel="0" collapsed="false">
      <c r="AO359" s="263"/>
      <c r="AP359" s="27"/>
      <c r="AQ359" s="27"/>
      <c r="AU359" s="223"/>
      <c r="AV359" s="63"/>
      <c r="AW359" s="263"/>
      <c r="AX359" s="63"/>
      <c r="AY359" s="63"/>
      <c r="AZ359" s="63"/>
      <c r="BA359" s="223"/>
    </row>
    <row r="360" customFormat="false" ht="15" hidden="false" customHeight="false" outlineLevel="0" collapsed="false">
      <c r="AO360" s="263" t="s">
        <v>306</v>
      </c>
      <c r="AP360" s="27"/>
      <c r="AQ360" s="27"/>
      <c r="AU360" s="223" t="n">
        <f aca="false">$F$6</f>
        <v>0</v>
      </c>
      <c r="AV360" s="63"/>
      <c r="AW360" s="263" t="s">
        <v>306</v>
      </c>
      <c r="AX360" s="63"/>
      <c r="AY360" s="63"/>
      <c r="AZ360" s="63"/>
      <c r="BA360" s="223" t="n">
        <f aca="false">$F$6</f>
        <v>0</v>
      </c>
    </row>
    <row r="361" customFormat="false" ht="15" hidden="false" customHeight="false" outlineLevel="0" collapsed="false">
      <c r="AO361" s="263" t="s">
        <v>307</v>
      </c>
      <c r="AP361" s="27"/>
      <c r="AQ361" s="27"/>
      <c r="AU361" s="223" t="n">
        <f aca="false">$E$6</f>
        <v>0</v>
      </c>
      <c r="AV361" s="63"/>
      <c r="AW361" s="263" t="s">
        <v>307</v>
      </c>
      <c r="AX361" s="63"/>
      <c r="AY361" s="63"/>
      <c r="AZ361" s="63"/>
      <c r="BA361" s="223" t="n">
        <f aca="false">$E$6</f>
        <v>0</v>
      </c>
    </row>
    <row r="362" customFormat="false" ht="15" hidden="false" customHeight="false" outlineLevel="0" collapsed="false">
      <c r="AU362" s="223"/>
      <c r="AV362" s="63"/>
      <c r="AW362" s="263"/>
      <c r="AX362" s="63"/>
      <c r="AY362" s="63"/>
      <c r="AZ362" s="63"/>
      <c r="BA362" s="223"/>
    </row>
    <row r="363" customFormat="false" ht="15" hidden="false" customHeight="false" outlineLevel="0" collapsed="false">
      <c r="AO363" s="263"/>
      <c r="AP363" s="27"/>
      <c r="AQ363" s="27"/>
      <c r="AU363" s="223"/>
      <c r="AV363" s="63"/>
      <c r="AW363" s="263"/>
      <c r="AX363" s="63"/>
      <c r="AY363" s="63"/>
      <c r="AZ363" s="63"/>
      <c r="BA363" s="223"/>
    </row>
    <row r="364" customFormat="false" ht="15" hidden="false" customHeight="false" outlineLevel="0" collapsed="false">
      <c r="AO364" s="263"/>
      <c r="AP364" s="27"/>
      <c r="AQ364" s="27"/>
      <c r="AU364" s="223"/>
      <c r="AV364" s="63"/>
      <c r="AW364" s="263"/>
      <c r="AX364" s="63"/>
      <c r="AY364" s="63"/>
      <c r="AZ364" s="63"/>
      <c r="BA364" s="223"/>
    </row>
    <row r="365" customFormat="false" ht="15" hidden="false" customHeight="false" outlineLevel="0" collapsed="false">
      <c r="AO365" s="263"/>
      <c r="AP365" s="27"/>
      <c r="AQ365" s="27"/>
      <c r="AU365" s="223"/>
      <c r="AV365" s="63"/>
      <c r="AW365" s="263"/>
      <c r="AX365" s="63"/>
      <c r="AY365" s="63"/>
      <c r="AZ365" s="63"/>
      <c r="BA365" s="223"/>
    </row>
    <row r="366" customFormat="false" ht="15" hidden="false" customHeight="false" outlineLevel="0" collapsed="false">
      <c r="AO366" s="266" t="s">
        <v>309</v>
      </c>
      <c r="AP366" s="41"/>
      <c r="AQ366" s="41"/>
      <c r="AR366" s="41"/>
      <c r="AS366" s="41"/>
      <c r="AT366" s="41"/>
      <c r="AU366" s="340" t="n">
        <f aca="false">SUM(AU358:AU364)</f>
        <v>0</v>
      </c>
      <c r="AV366" s="63"/>
      <c r="AW366" s="266" t="s">
        <v>309</v>
      </c>
      <c r="AX366" s="41"/>
      <c r="AY366" s="41"/>
      <c r="AZ366" s="41"/>
      <c r="BA366" s="340" t="n">
        <f aca="false">SUM(BA358:BA364)</f>
        <v>0</v>
      </c>
    </row>
    <row r="367" customFormat="false" ht="15" hidden="false" customHeight="false" outlineLevel="0" collapsed="false">
      <c r="AO367" s="263"/>
      <c r="AP367" s="27"/>
      <c r="AQ367" s="27"/>
      <c r="AU367" s="223"/>
      <c r="AV367" s="63"/>
      <c r="AW367" s="263"/>
      <c r="AX367" s="63"/>
      <c r="AY367" s="63"/>
      <c r="AZ367" s="63"/>
      <c r="BA367" s="223"/>
    </row>
    <row r="368" customFormat="false" ht="15" hidden="false" customHeight="false" outlineLevel="0" collapsed="false">
      <c r="AO368" s="263" t="s">
        <v>313</v>
      </c>
      <c r="AP368" s="27"/>
      <c r="AQ368" s="27"/>
      <c r="AU368" s="223" t="n">
        <f aca="false">$K6</f>
        <v>0</v>
      </c>
      <c r="AV368" s="63"/>
      <c r="AW368" s="263" t="s">
        <v>313</v>
      </c>
      <c r="AX368" s="63"/>
      <c r="AY368" s="63"/>
      <c r="AZ368" s="63"/>
      <c r="BA368" s="223" t="n">
        <f aca="false">$K6</f>
        <v>0</v>
      </c>
    </row>
    <row r="369" customFormat="false" ht="15" hidden="false" customHeight="false" outlineLevel="0" collapsed="false">
      <c r="AO369" s="263"/>
      <c r="AP369" s="27"/>
      <c r="AQ369" s="27"/>
      <c r="AU369" s="223"/>
      <c r="AV369" s="63"/>
      <c r="AW369" s="263"/>
      <c r="AX369" s="63"/>
      <c r="AY369" s="63"/>
      <c r="AZ369" s="63"/>
      <c r="BA369" s="223"/>
    </row>
    <row r="370" customFormat="false" ht="15" hidden="false" customHeight="false" outlineLevel="0" collapsed="false">
      <c r="AO370" s="263" t="s">
        <v>339</v>
      </c>
      <c r="AP370" s="27"/>
      <c r="AQ370" s="27"/>
      <c r="AT370" s="350" t="n">
        <v>0</v>
      </c>
      <c r="AU370" s="223"/>
      <c r="AV370" s="63"/>
      <c r="AW370" s="263" t="s">
        <v>331</v>
      </c>
      <c r="AX370" s="63"/>
      <c r="AY370" s="63"/>
      <c r="AZ370" s="350" t="n">
        <v>0</v>
      </c>
      <c r="BA370" s="223"/>
    </row>
    <row r="371" customFormat="false" ht="15" hidden="false" customHeight="false" outlineLevel="0" collapsed="false">
      <c r="AO371" s="263" t="s">
        <v>315</v>
      </c>
      <c r="AP371" s="27"/>
      <c r="AQ371" s="27"/>
      <c r="AT371" s="350" t="n">
        <v>0</v>
      </c>
      <c r="AU371" s="223"/>
      <c r="AV371" s="63"/>
      <c r="AW371" s="263" t="s">
        <v>315</v>
      </c>
      <c r="AX371" s="63"/>
      <c r="AY371" s="63"/>
      <c r="AZ371" s="350" t="n">
        <v>0</v>
      </c>
      <c r="BA371" s="223"/>
    </row>
    <row r="372" customFormat="false" ht="15" hidden="false" customHeight="false" outlineLevel="0" collapsed="false">
      <c r="AO372" s="263"/>
      <c r="AP372" s="27"/>
      <c r="AQ372" s="27"/>
      <c r="AS372" s="63" t="s">
        <v>316</v>
      </c>
      <c r="AT372" s="351" t="n">
        <f aca="false">SUM(AT370:AT371)</f>
        <v>0</v>
      </c>
      <c r="AU372" s="223"/>
      <c r="AV372" s="63"/>
      <c r="AW372" s="263"/>
      <c r="AX372" s="63"/>
      <c r="AY372" s="63" t="s">
        <v>316</v>
      </c>
      <c r="AZ372" s="351" t="n">
        <f aca="false">+AZ371</f>
        <v>0</v>
      </c>
      <c r="BA372" s="223"/>
    </row>
    <row r="373" customFormat="false" ht="15" hidden="false" customHeight="false" outlineLevel="0" collapsed="false">
      <c r="AO373" s="263"/>
      <c r="AP373" s="27"/>
      <c r="AQ373" s="27"/>
      <c r="AU373" s="223"/>
      <c r="AV373" s="63"/>
      <c r="AW373" s="263"/>
      <c r="AX373" s="63"/>
      <c r="AY373" s="63"/>
      <c r="AZ373" s="63"/>
      <c r="BA373" s="223"/>
    </row>
    <row r="374" customFormat="false" ht="15.75" hidden="false" customHeight="false" outlineLevel="0" collapsed="false">
      <c r="AO374" s="338" t="s">
        <v>57</v>
      </c>
      <c r="AP374" s="344"/>
      <c r="AQ374" s="344"/>
      <c r="AU374" s="340" t="n">
        <f aca="false">SUM(AU366-AU368)</f>
        <v>0</v>
      </c>
      <c r="AV374" s="63"/>
      <c r="AW374" s="101" t="s">
        <v>57</v>
      </c>
      <c r="AX374" s="41"/>
      <c r="AY374" s="41"/>
      <c r="AZ374" s="41"/>
      <c r="BA374" s="340" t="n">
        <f aca="false">SUM(BA366-BA368)</f>
        <v>0</v>
      </c>
    </row>
    <row r="375" customFormat="false" ht="15" hidden="false" customHeight="false" outlineLevel="0" collapsed="false">
      <c r="AO375" s="263"/>
      <c r="AP375" s="27"/>
      <c r="AQ375" s="27"/>
      <c r="AU375" s="223"/>
      <c r="AV375" s="63"/>
      <c r="AW375" s="263"/>
      <c r="AX375" s="63"/>
      <c r="AY375" s="63"/>
      <c r="AZ375" s="63"/>
      <c r="BA375" s="223"/>
    </row>
    <row r="376" customFormat="false" ht="15" hidden="false" customHeight="false" outlineLevel="0" collapsed="false">
      <c r="AO376" s="263" t="s">
        <v>317</v>
      </c>
      <c r="AP376" s="27"/>
      <c r="AQ376" s="27"/>
      <c r="AU376" s="223" t="n">
        <f aca="false">-$M6-$N6-$O6-$P6-$Q6-$R6-$S6-$T6-$U6</f>
        <v>-0</v>
      </c>
      <c r="AV376" s="63"/>
      <c r="AW376" s="263" t="s">
        <v>317</v>
      </c>
      <c r="AX376" s="63"/>
      <c r="AY376" s="63"/>
      <c r="AZ376" s="63"/>
      <c r="BA376" s="223" t="n">
        <f aca="false">-$M6-$N6-$O6-$P6-$Q6-$R6-$S6-$T6-$U6-$V6</f>
        <v>-0</v>
      </c>
    </row>
    <row r="377" customFormat="false" ht="15" hidden="false" customHeight="false" outlineLevel="0" collapsed="false">
      <c r="AO377" s="263"/>
      <c r="AP377" s="27"/>
      <c r="AQ377" s="27"/>
      <c r="AU377" s="223"/>
      <c r="AV377" s="63"/>
      <c r="AW377" s="263"/>
      <c r="AX377" s="63"/>
      <c r="AY377" s="63"/>
      <c r="AZ377" s="63"/>
      <c r="BA377" s="223"/>
    </row>
    <row r="378" customFormat="false" ht="15" hidden="false" customHeight="false" outlineLevel="0" collapsed="false">
      <c r="AO378" s="263" t="s">
        <v>318</v>
      </c>
      <c r="AP378" s="27"/>
      <c r="AQ378" s="27"/>
      <c r="AU378" s="223" t="n">
        <f aca="false">SUM(AU374:AU376)</f>
        <v>0</v>
      </c>
      <c r="AV378" s="63"/>
      <c r="AW378" s="263" t="s">
        <v>318</v>
      </c>
      <c r="AX378" s="63"/>
      <c r="AY378" s="63"/>
      <c r="AZ378" s="63"/>
      <c r="BA378" s="223" t="n">
        <f aca="false">SUM(BA374:BA376)</f>
        <v>0</v>
      </c>
    </row>
    <row r="379" customFormat="false" ht="15" hidden="false" customHeight="false" outlineLevel="0" collapsed="false">
      <c r="AO379" s="263"/>
      <c r="AP379" s="27"/>
      <c r="AQ379" s="27"/>
      <c r="AU379" s="223"/>
      <c r="AV379" s="63"/>
      <c r="AW379" s="263"/>
      <c r="AX379" s="63"/>
      <c r="AY379" s="63"/>
      <c r="AZ379" s="63"/>
      <c r="BA379" s="223"/>
    </row>
    <row r="380" customFormat="false" ht="16.5" hidden="false" customHeight="false" outlineLevel="0" collapsed="false">
      <c r="AO380" s="338" t="s">
        <v>340</v>
      </c>
      <c r="AP380" s="344"/>
      <c r="AQ380" s="344"/>
      <c r="AU380" s="341" t="n">
        <f aca="false">ROUND((AU378/3),-0)</f>
        <v>0</v>
      </c>
      <c r="AV380" s="63"/>
      <c r="AW380" s="338" t="s">
        <v>341</v>
      </c>
      <c r="AX380" s="63"/>
      <c r="AY380" s="63"/>
      <c r="AZ380" s="63"/>
      <c r="BA380" s="341" t="n">
        <f aca="false">ROUND((BA378/2),0)</f>
        <v>0</v>
      </c>
    </row>
    <row r="381" customFormat="false" ht="16.5" hidden="false" customHeight="false" outlineLevel="0" collapsed="false">
      <c r="AO381" s="338"/>
      <c r="AP381" s="344"/>
      <c r="AQ381" s="344"/>
      <c r="AU381" s="223"/>
      <c r="AV381" s="63"/>
      <c r="AW381" s="338"/>
      <c r="AX381" s="63"/>
      <c r="AY381" s="63"/>
      <c r="AZ381" s="63"/>
      <c r="BA381" s="223"/>
    </row>
    <row r="382" customFormat="false" ht="15" hidden="false" customHeight="false" outlineLevel="0" collapsed="false">
      <c r="AO382" s="273" t="s">
        <v>33</v>
      </c>
      <c r="AP382" s="347"/>
      <c r="AQ382" s="347"/>
      <c r="AR382" s="308" t="e">
        <f aca="false">#REF!</f>
        <v>#REF!</v>
      </c>
      <c r="AS382" s="353"/>
      <c r="AT382" s="353"/>
      <c r="AU382" s="310" t="e">
        <f aca="false">AR382*AU380</f>
        <v>#REF!</v>
      </c>
      <c r="AV382" s="63"/>
      <c r="AW382" s="273" t="s">
        <v>33</v>
      </c>
      <c r="AX382" s="308" t="e">
        <f aca="false">#REF!</f>
        <v>#REF!</v>
      </c>
      <c r="AY382" s="353"/>
      <c r="AZ382" s="353"/>
      <c r="BA382" s="310" t="e">
        <f aca="false">AX382*BA380</f>
        <v>#REF!</v>
      </c>
    </row>
    <row r="383" customFormat="false" ht="15" hidden="false" customHeight="false" outlineLevel="0" collapsed="false">
      <c r="AO383" s="273" t="s">
        <v>34</v>
      </c>
      <c r="AP383" s="347"/>
      <c r="AQ383" s="347"/>
      <c r="AR383" s="308" t="e">
        <f aca="false">#REF!</f>
        <v>#REF!</v>
      </c>
      <c r="AS383" s="353"/>
      <c r="AT383" s="353"/>
      <c r="AU383" s="310" t="e">
        <f aca="false">AR383*AU380</f>
        <v>#REF!</v>
      </c>
      <c r="AV383" s="63"/>
      <c r="AW383" s="273" t="s">
        <v>34</v>
      </c>
      <c r="AX383" s="308" t="e">
        <f aca="false">#REF!</f>
        <v>#REF!</v>
      </c>
      <c r="AY383" s="353"/>
      <c r="AZ383" s="353"/>
      <c r="BA383" s="310" t="e">
        <f aca="false">AX383*BA380</f>
        <v>#REF!</v>
      </c>
    </row>
    <row r="384" customFormat="false" ht="15" hidden="false" customHeight="false" outlineLevel="0" collapsed="false">
      <c r="AO384" s="273" t="s">
        <v>35</v>
      </c>
      <c r="AP384" s="347"/>
      <c r="AQ384" s="347"/>
      <c r="AR384" s="308" t="e">
        <f aca="false">#REF!</f>
        <v>#REF!</v>
      </c>
      <c r="AS384" s="353"/>
      <c r="AT384" s="353"/>
      <c r="AU384" s="310" t="e">
        <f aca="false">AR384*AU380</f>
        <v>#REF!</v>
      </c>
      <c r="AV384" s="63"/>
      <c r="AW384" s="273" t="s">
        <v>35</v>
      </c>
      <c r="AX384" s="308" t="e">
        <f aca="false">#REF!</f>
        <v>#REF!</v>
      </c>
      <c r="AY384" s="353"/>
      <c r="AZ384" s="353"/>
      <c r="BA384" s="310" t="e">
        <f aca="false">AX384*BA380</f>
        <v>#REF!</v>
      </c>
    </row>
    <row r="385" customFormat="false" ht="15" hidden="false" customHeight="false" outlineLevel="0" collapsed="false">
      <c r="AO385" s="273" t="s">
        <v>50</v>
      </c>
      <c r="AP385" s="347"/>
      <c r="AQ385" s="347"/>
      <c r="AR385" s="353"/>
      <c r="AS385" s="353"/>
      <c r="AT385" s="353"/>
      <c r="AU385" s="313" t="e">
        <f aca="false">SUM(AU382:AU384)</f>
        <v>#REF!</v>
      </c>
      <c r="AV385" s="63"/>
      <c r="AW385" s="273" t="s">
        <v>50</v>
      </c>
      <c r="AX385" s="353"/>
      <c r="AY385" s="353"/>
      <c r="AZ385" s="353"/>
      <c r="BA385" s="313" t="e">
        <f aca="false">SUM(BA382:BA384)</f>
        <v>#REF!</v>
      </c>
    </row>
    <row r="386" customFormat="false" ht="15.75" hidden="false" customHeight="false" outlineLevel="0" collapsed="false">
      <c r="AO386" s="263"/>
      <c r="AP386" s="27"/>
      <c r="AQ386" s="27"/>
      <c r="AT386" s="264"/>
      <c r="AU386" s="55"/>
      <c r="AV386" s="63"/>
      <c r="AW386" s="338"/>
      <c r="AX386" s="63"/>
      <c r="AY386" s="63"/>
      <c r="AZ386" s="264"/>
      <c r="BA386" s="55"/>
    </row>
    <row r="387" customFormat="false" ht="15" hidden="false" customHeight="false" outlineLevel="0" collapsed="false">
      <c r="AO387" s="263" t="s">
        <v>321</v>
      </c>
      <c r="AP387" s="27"/>
      <c r="AQ387" s="27"/>
      <c r="AU387" s="223" t="n">
        <f aca="false">SUM(AU378-AU380)</f>
        <v>0</v>
      </c>
      <c r="AV387" s="63"/>
      <c r="AW387" s="263" t="s">
        <v>321</v>
      </c>
      <c r="AX387" s="63"/>
      <c r="AY387" s="63"/>
      <c r="AZ387" s="63"/>
      <c r="BA387" s="223" t="n">
        <f aca="false">SUM(BA378-BA380)</f>
        <v>0</v>
      </c>
    </row>
    <row r="388" customFormat="false" ht="15" hidden="false" customHeight="false" outlineLevel="0" collapsed="false">
      <c r="AO388" s="266"/>
      <c r="AP388" s="41"/>
      <c r="AQ388" s="41"/>
      <c r="AR388" s="41"/>
      <c r="AS388" s="41"/>
      <c r="AT388" s="41"/>
      <c r="AU388" s="245"/>
      <c r="AV388" s="63"/>
      <c r="AW388" s="266"/>
      <c r="AX388" s="41"/>
      <c r="AY388" s="41"/>
      <c r="AZ388" s="41"/>
      <c r="BA388" s="245"/>
    </row>
    <row r="389" customFormat="false" ht="15" hidden="false" customHeight="false" outlineLevel="0" collapsed="false">
      <c r="AO389" s="345" t="s">
        <v>67</v>
      </c>
      <c r="AP389" s="345"/>
      <c r="AQ389" s="345"/>
      <c r="AU389" s="63"/>
      <c r="AW389" s="345" t="s">
        <v>67</v>
      </c>
      <c r="AX389" s="63"/>
      <c r="AY389" s="63"/>
      <c r="AZ389" s="63"/>
      <c r="BA389" s="63"/>
    </row>
    <row r="390" customFormat="false" ht="15" hidden="false" customHeight="false" outlineLevel="0" collapsed="false">
      <c r="AO390" s="345" t="s">
        <v>68</v>
      </c>
      <c r="AP390" s="345"/>
      <c r="AQ390" s="345"/>
      <c r="AU390" s="63"/>
      <c r="AW390" s="345" t="s">
        <v>68</v>
      </c>
      <c r="AX390" s="63"/>
      <c r="AY390" s="63"/>
      <c r="AZ390" s="63"/>
      <c r="BA390" s="63"/>
    </row>
    <row r="391" customFormat="false" ht="15" hidden="false" customHeight="false" outlineLevel="0" collapsed="false">
      <c r="AO391" s="202"/>
      <c r="AP391" s="47"/>
      <c r="AQ391" s="47"/>
      <c r="AR391" s="47"/>
      <c r="AS391" s="47"/>
      <c r="AT391" s="47"/>
      <c r="AU391" s="327"/>
    </row>
    <row r="392" customFormat="false" ht="15" hidden="false" customHeight="false" outlineLevel="0" collapsed="false">
      <c r="AO392" s="259" t="s">
        <v>7</v>
      </c>
      <c r="AP392" s="259"/>
      <c r="AQ392" s="259"/>
      <c r="AR392" s="259"/>
      <c r="AS392" s="259"/>
      <c r="AT392" s="259"/>
      <c r="AU392" s="259"/>
    </row>
    <row r="393" customFormat="false" ht="15" hidden="false" customHeight="false" outlineLevel="0" collapsed="false">
      <c r="AO393" s="259" t="s">
        <v>51</v>
      </c>
      <c r="AP393" s="259"/>
      <c r="AQ393" s="259"/>
      <c r="AR393" s="259"/>
      <c r="AS393" s="259"/>
      <c r="AT393" s="259"/>
      <c r="AU393" s="259"/>
    </row>
    <row r="394" customFormat="false" ht="15" hidden="false" customHeight="false" outlineLevel="0" collapsed="false">
      <c r="AO394" s="259" t="s">
        <v>300</v>
      </c>
      <c r="AP394" s="259"/>
      <c r="AQ394" s="259"/>
      <c r="AR394" s="259"/>
      <c r="AS394" s="259"/>
      <c r="AT394" s="259"/>
      <c r="AU394" s="259"/>
    </row>
    <row r="395" customFormat="false" ht="15" hidden="false" customHeight="false" outlineLevel="0" collapsed="false">
      <c r="AO395" s="260"/>
      <c r="AP395" s="258"/>
      <c r="AQ395" s="258"/>
      <c r="AU395" s="301"/>
    </row>
    <row r="396" customFormat="false" ht="15.75" hidden="false" customHeight="false" outlineLevel="0" collapsed="false">
      <c r="AO396" s="262" t="s">
        <v>9</v>
      </c>
      <c r="AP396" s="39"/>
      <c r="AQ396" s="39"/>
      <c r="AR396" s="90" t="s">
        <v>71</v>
      </c>
      <c r="AU396" s="301"/>
    </row>
    <row r="397" customFormat="false" ht="15" hidden="false" customHeight="false" outlineLevel="0" collapsed="false">
      <c r="AO397" s="263"/>
      <c r="AP397" s="27"/>
      <c r="AQ397" s="27"/>
      <c r="AU397" s="55"/>
    </row>
    <row r="398" customFormat="false" ht="15" hidden="false" customHeight="false" outlineLevel="0" collapsed="false">
      <c r="AO398" s="262" t="s">
        <v>11</v>
      </c>
      <c r="AP398" s="39"/>
      <c r="AQ398" s="39"/>
      <c r="AR398" s="63" t="e">
        <f aca="false">#REF!</f>
        <v>#REF!</v>
      </c>
      <c r="AT398" s="332" t="s">
        <v>335</v>
      </c>
      <c r="AU398" s="354" t="n">
        <f aca="false">$C6</f>
        <v>0</v>
      </c>
    </row>
    <row r="399" customFormat="false" ht="15" hidden="false" customHeight="false" outlineLevel="0" collapsed="false">
      <c r="AO399" s="263"/>
      <c r="AP399" s="27"/>
      <c r="AQ399" s="27"/>
      <c r="AU399" s="55"/>
    </row>
    <row r="400" customFormat="false" ht="15" hidden="false" customHeight="false" outlineLevel="0" collapsed="false">
      <c r="AO400" s="263"/>
      <c r="AP400" s="27"/>
      <c r="AQ400" s="27"/>
      <c r="AU400" s="55"/>
    </row>
    <row r="401" customFormat="false" ht="15" hidden="false" customHeight="false" outlineLevel="0" collapsed="false">
      <c r="AO401" s="266"/>
      <c r="AP401" s="41"/>
      <c r="AQ401" s="41"/>
      <c r="AR401" s="41"/>
      <c r="AS401" s="41"/>
      <c r="AT401" s="41"/>
      <c r="AU401" s="244"/>
    </row>
    <row r="402" customFormat="false" ht="15" hidden="false" customHeight="false" outlineLevel="0" collapsed="false">
      <c r="AO402" s="263"/>
      <c r="AP402" s="27"/>
      <c r="AQ402" s="27"/>
      <c r="AU402" s="337" t="s">
        <v>17</v>
      </c>
    </row>
    <row r="403" customFormat="false" ht="15" hidden="false" customHeight="false" outlineLevel="0" collapsed="false">
      <c r="AO403" s="263"/>
      <c r="AP403" s="27"/>
      <c r="AQ403" s="27"/>
      <c r="AU403" s="223"/>
    </row>
    <row r="404" customFormat="false" ht="15" hidden="false" customHeight="false" outlineLevel="0" collapsed="false">
      <c r="AO404" s="263"/>
      <c r="AP404" s="27"/>
      <c r="AQ404" s="27"/>
      <c r="AU404" s="223"/>
    </row>
    <row r="405" customFormat="false" ht="15" hidden="false" customHeight="false" outlineLevel="0" collapsed="false">
      <c r="AO405" s="263" t="s">
        <v>304</v>
      </c>
      <c r="AP405" s="27"/>
      <c r="AQ405" s="27"/>
      <c r="AU405" s="223" t="n">
        <f aca="false">$D6</f>
        <v>0</v>
      </c>
    </row>
    <row r="406" customFormat="false" ht="15" hidden="false" customHeight="false" outlineLevel="0" collapsed="false">
      <c r="AO406" s="263"/>
      <c r="AP406" s="27"/>
      <c r="AQ406" s="27"/>
      <c r="AU406" s="223"/>
    </row>
    <row r="407" customFormat="false" ht="15" hidden="false" customHeight="false" outlineLevel="0" collapsed="false">
      <c r="AO407" s="263"/>
      <c r="AP407" s="27"/>
      <c r="AQ407" s="27"/>
      <c r="AU407" s="223"/>
    </row>
    <row r="408" customFormat="false" ht="15" hidden="false" customHeight="false" outlineLevel="0" collapsed="false">
      <c r="AO408" s="263" t="s">
        <v>306</v>
      </c>
      <c r="AP408" s="27"/>
      <c r="AQ408" s="27"/>
      <c r="AU408" s="223" t="n">
        <f aca="false">$F$6</f>
        <v>0</v>
      </c>
    </row>
    <row r="409" customFormat="false" ht="15" hidden="false" customHeight="false" outlineLevel="0" collapsed="false">
      <c r="AO409" s="263" t="s">
        <v>307</v>
      </c>
      <c r="AP409" s="27"/>
      <c r="AQ409" s="27"/>
      <c r="AU409" s="223" t="n">
        <f aca="false">$E$6</f>
        <v>0</v>
      </c>
    </row>
    <row r="410" customFormat="false" ht="15" hidden="false" customHeight="false" outlineLevel="0" collapsed="false">
      <c r="AO410" s="263"/>
      <c r="AP410" s="27"/>
      <c r="AQ410" s="27"/>
      <c r="AU410" s="223"/>
    </row>
    <row r="411" customFormat="false" ht="15" hidden="false" customHeight="false" outlineLevel="0" collapsed="false">
      <c r="AO411" s="263"/>
      <c r="AP411" s="27"/>
      <c r="AQ411" s="27"/>
      <c r="AU411" s="223"/>
    </row>
    <row r="412" customFormat="false" ht="15" hidden="false" customHeight="false" outlineLevel="0" collapsed="false">
      <c r="AO412" s="263"/>
      <c r="AP412" s="27"/>
      <c r="AQ412" s="27"/>
      <c r="AU412" s="223"/>
    </row>
    <row r="413" customFormat="false" ht="15.75" hidden="false" customHeight="false" outlineLevel="0" collapsed="false">
      <c r="AO413" s="101" t="s">
        <v>342</v>
      </c>
      <c r="AP413" s="360"/>
      <c r="AQ413" s="360"/>
      <c r="AR413" s="41"/>
      <c r="AS413" s="41"/>
      <c r="AT413" s="41"/>
      <c r="AU413" s="340" t="n">
        <f aca="false">SUM(AU405:AU411)</f>
        <v>0</v>
      </c>
    </row>
    <row r="414" customFormat="false" ht="15" hidden="false" customHeight="false" outlineLevel="0" collapsed="false">
      <c r="AO414" s="263"/>
      <c r="AP414" s="27"/>
      <c r="AQ414" s="27"/>
      <c r="AU414" s="223"/>
    </row>
    <row r="415" customFormat="false" ht="15" hidden="false" customHeight="false" outlineLevel="0" collapsed="false">
      <c r="AO415" s="263" t="s">
        <v>313</v>
      </c>
      <c r="AP415" s="27"/>
      <c r="AQ415" s="27"/>
      <c r="AU415" s="223" t="n">
        <f aca="false">$K6</f>
        <v>0</v>
      </c>
    </row>
    <row r="416" customFormat="false" ht="15" hidden="false" customHeight="false" outlineLevel="0" collapsed="false">
      <c r="AO416" s="263"/>
      <c r="AP416" s="27"/>
      <c r="AQ416" s="27"/>
      <c r="AU416" s="223"/>
    </row>
    <row r="417" customFormat="false" ht="15" hidden="false" customHeight="false" outlineLevel="0" collapsed="false">
      <c r="AO417" s="263" t="s">
        <v>331</v>
      </c>
      <c r="AP417" s="27"/>
      <c r="AQ417" s="27"/>
      <c r="AT417" s="63" t="n">
        <v>0</v>
      </c>
      <c r="AU417" s="223"/>
    </row>
    <row r="418" customFormat="false" ht="15" hidden="false" customHeight="false" outlineLevel="0" collapsed="false">
      <c r="AO418" s="263" t="s">
        <v>315</v>
      </c>
      <c r="AP418" s="27"/>
      <c r="AQ418" s="27"/>
      <c r="AT418" s="63" t="n">
        <v>0</v>
      </c>
      <c r="AU418" s="223"/>
    </row>
    <row r="419" customFormat="false" ht="15" hidden="false" customHeight="false" outlineLevel="0" collapsed="false">
      <c r="AO419" s="263" t="s">
        <v>343</v>
      </c>
      <c r="AP419" s="27"/>
      <c r="AQ419" s="27"/>
      <c r="AS419" s="63" t="s">
        <v>316</v>
      </c>
      <c r="AT419" s="47" t="n">
        <v>0</v>
      </c>
      <c r="AU419" s="223"/>
    </row>
    <row r="420" customFormat="false" ht="15" hidden="false" customHeight="false" outlineLevel="0" collapsed="false">
      <c r="AO420" s="263"/>
      <c r="AP420" s="27"/>
      <c r="AQ420" s="27"/>
      <c r="AU420" s="223"/>
    </row>
    <row r="421" customFormat="false" ht="15.75" hidden="false" customHeight="false" outlineLevel="0" collapsed="false">
      <c r="AO421" s="101" t="s">
        <v>57</v>
      </c>
      <c r="AP421" s="360"/>
      <c r="AQ421" s="360"/>
      <c r="AR421" s="41"/>
      <c r="AS421" s="41"/>
      <c r="AT421" s="41"/>
      <c r="AU421" s="340" t="n">
        <f aca="false">SUM(AU413-AU415)</f>
        <v>0</v>
      </c>
    </row>
    <row r="422" customFormat="false" ht="15" hidden="false" customHeight="false" outlineLevel="0" collapsed="false">
      <c r="AO422" s="263"/>
      <c r="AP422" s="27"/>
      <c r="AQ422" s="27"/>
      <c r="AU422" s="223"/>
    </row>
    <row r="423" customFormat="false" ht="15" hidden="false" customHeight="false" outlineLevel="0" collapsed="false">
      <c r="AO423" s="263" t="s">
        <v>317</v>
      </c>
      <c r="AP423" s="27"/>
      <c r="AQ423" s="27"/>
      <c r="AU423" s="223" t="n">
        <f aca="false">-$M6-$N6-$O6-$P6-$Q6-$R6-$S6-$T6-$U6-$V6-$W6</f>
        <v>-0</v>
      </c>
    </row>
    <row r="424" customFormat="false" ht="15" hidden="false" customHeight="false" outlineLevel="0" collapsed="false">
      <c r="AO424" s="263"/>
      <c r="AP424" s="27"/>
      <c r="AQ424" s="27"/>
      <c r="AU424" s="223"/>
    </row>
    <row r="425" customFormat="false" ht="15" hidden="false" customHeight="false" outlineLevel="0" collapsed="false">
      <c r="AO425" s="263" t="s">
        <v>318</v>
      </c>
      <c r="AP425" s="27"/>
      <c r="AQ425" s="27"/>
      <c r="AU425" s="223" t="n">
        <f aca="false">SUM(AU421:AU423)</f>
        <v>0</v>
      </c>
    </row>
    <row r="426" customFormat="false" ht="15" hidden="false" customHeight="false" outlineLevel="0" collapsed="false">
      <c r="AO426" s="263"/>
      <c r="AP426" s="27"/>
      <c r="AQ426" s="27"/>
      <c r="AU426" s="223"/>
    </row>
    <row r="427" customFormat="false" ht="16.5" hidden="false" customHeight="false" outlineLevel="0" collapsed="false">
      <c r="AO427" s="338" t="s">
        <v>344</v>
      </c>
      <c r="AP427" s="344"/>
      <c r="AQ427" s="344"/>
      <c r="AU427" s="341" t="n">
        <f aca="false">$AU425</f>
        <v>0</v>
      </c>
    </row>
    <row r="428" customFormat="false" ht="16.5" hidden="false" customHeight="false" outlineLevel="0" collapsed="false">
      <c r="AO428" s="338"/>
      <c r="AP428" s="344"/>
      <c r="AQ428" s="344"/>
      <c r="AU428" s="343"/>
    </row>
    <row r="429" customFormat="false" ht="15" hidden="false" customHeight="false" outlineLevel="0" collapsed="false">
      <c r="AO429" s="273" t="s">
        <v>33</v>
      </c>
      <c r="AP429" s="347"/>
      <c r="AQ429" s="347"/>
      <c r="AR429" s="308" t="e">
        <f aca="false">#REF!</f>
        <v>#REF!</v>
      </c>
      <c r="AS429" s="353"/>
      <c r="AT429" s="353"/>
      <c r="AU429" s="310" t="e">
        <f aca="false">AR429*AU427</f>
        <v>#REF!</v>
      </c>
    </row>
    <row r="430" customFormat="false" ht="15" hidden="false" customHeight="false" outlineLevel="0" collapsed="false">
      <c r="AO430" s="273" t="s">
        <v>34</v>
      </c>
      <c r="AP430" s="347"/>
      <c r="AQ430" s="347"/>
      <c r="AR430" s="308" t="e">
        <f aca="false">#REF!</f>
        <v>#REF!</v>
      </c>
      <c r="AS430" s="353"/>
      <c r="AT430" s="353"/>
      <c r="AU430" s="310" t="e">
        <f aca="false">AR430*AU427</f>
        <v>#REF!</v>
      </c>
    </row>
    <row r="431" customFormat="false" ht="15" hidden="false" customHeight="false" outlineLevel="0" collapsed="false">
      <c r="AO431" s="273" t="s">
        <v>35</v>
      </c>
      <c r="AP431" s="347"/>
      <c r="AQ431" s="347"/>
      <c r="AR431" s="308" t="e">
        <f aca="false">#REF!</f>
        <v>#REF!</v>
      </c>
      <c r="AS431" s="353"/>
      <c r="AT431" s="353"/>
      <c r="AU431" s="310" t="e">
        <f aca="false">AR431*AU427</f>
        <v>#REF!</v>
      </c>
    </row>
    <row r="432" customFormat="false" ht="15" hidden="false" customHeight="false" outlineLevel="0" collapsed="false">
      <c r="AO432" s="273" t="s">
        <v>50</v>
      </c>
      <c r="AP432" s="347"/>
      <c r="AQ432" s="347"/>
      <c r="AR432" s="353"/>
      <c r="AS432" s="353"/>
      <c r="AT432" s="353"/>
      <c r="AU432" s="313" t="e">
        <f aca="false">SUM(AU429:AU431)</f>
        <v>#REF!</v>
      </c>
    </row>
    <row r="433" customFormat="false" ht="15.75" hidden="false" customHeight="false" outlineLevel="0" collapsed="false">
      <c r="AO433" s="338"/>
      <c r="AP433" s="344"/>
      <c r="AQ433" s="344"/>
      <c r="AU433" s="343"/>
    </row>
    <row r="434" customFormat="false" ht="15" hidden="false" customHeight="false" outlineLevel="0" collapsed="false">
      <c r="AO434" s="266"/>
      <c r="AP434" s="41"/>
      <c r="AQ434" s="41"/>
      <c r="AR434" s="41"/>
      <c r="AS434" s="41"/>
      <c r="AT434" s="41"/>
      <c r="AU434" s="245"/>
    </row>
    <row r="435" customFormat="false" ht="15" hidden="false" customHeight="false" outlineLevel="0" collapsed="false">
      <c r="AO435" s="345" t="s">
        <v>67</v>
      </c>
      <c r="AP435" s="345"/>
      <c r="AQ435" s="345"/>
      <c r="AU435" s="63"/>
    </row>
    <row r="436" customFormat="false" ht="15" hidden="false" customHeight="false" outlineLevel="0" collapsed="false">
      <c r="AO436" s="345" t="s">
        <v>68</v>
      </c>
      <c r="AP436" s="345"/>
      <c r="AQ436" s="345"/>
      <c r="AU436" s="63"/>
    </row>
  </sheetData>
  <mergeCells count="36"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76953125" defaultRowHeight="15" zeroHeight="false" outlineLevelRow="0" outlineLevelCol="0"/>
  <cols>
    <col collapsed="false" customWidth="true" hidden="false" outlineLevel="0" max="1" min="1" style="143" width="4.55"/>
    <col collapsed="false" customWidth="true" hidden="false" outlineLevel="0" max="2" min="2" style="63" width="24.88"/>
    <col collapsed="false" customWidth="true" hidden="false" outlineLevel="0" max="4" min="3" style="63" width="6.77"/>
    <col collapsed="false" customWidth="true" hidden="false" outlineLevel="0" max="5" min="5" style="191" width="11.76"/>
    <col collapsed="false" customWidth="true" hidden="false" outlineLevel="0" max="10" min="6" style="63" width="9.44"/>
    <col collapsed="false" customWidth="true" hidden="false" outlineLevel="0" max="11" min="11" style="63" width="10.88"/>
    <col collapsed="false" customWidth="false" hidden="false" outlineLevel="0" max="13" min="12" style="63" width="9.77"/>
    <col collapsed="false" customWidth="true" hidden="false" outlineLevel="0" max="16" min="14" style="63" width="7.21"/>
    <col collapsed="false" customWidth="true" hidden="false" outlineLevel="0" max="17" min="17" style="63" width="9.88"/>
    <col collapsed="false" customWidth="true" hidden="false" outlineLevel="0" max="18" min="18" style="63" width="7.99"/>
    <col collapsed="false" customWidth="true" hidden="false" outlineLevel="0" max="20" min="19" style="63" width="9.1"/>
    <col collapsed="false" customWidth="true" hidden="false" outlineLevel="0" max="21" min="21" style="63" width="7.66"/>
    <col collapsed="false" customWidth="true" hidden="false" outlineLevel="0" max="22" min="22" style="63" width="8.65"/>
    <col collapsed="false" customWidth="true" hidden="false" outlineLevel="0" max="23" min="23" style="63" width="7.21"/>
    <col collapsed="false" customWidth="true" hidden="false" outlineLevel="0" max="24" min="24" style="63" width="12.77"/>
    <col collapsed="false" customWidth="true" hidden="false" outlineLevel="0" max="25" min="25" style="63" width="11.76"/>
    <col collapsed="false" customWidth="true" hidden="false" outlineLevel="0" max="26" min="26" style="63" width="11.1"/>
    <col collapsed="false" customWidth="true" hidden="false" outlineLevel="0" max="27" min="27" style="63" width="9.1"/>
    <col collapsed="false" customWidth="true" hidden="false" outlineLevel="0" max="28" min="28" style="63" width="18.77"/>
    <col collapsed="false" customWidth="true" hidden="false" outlineLevel="0" max="29" min="29" style="63" width="17.77"/>
    <col collapsed="false" customWidth="true" hidden="false" outlineLevel="0" max="30" min="30" style="63" width="13.21"/>
    <col collapsed="false" customWidth="true" hidden="false" outlineLevel="0" max="31" min="31" style="63" width="11.32"/>
    <col collapsed="false" customWidth="true" hidden="false" outlineLevel="0" max="34" min="32" style="63" width="11.21"/>
    <col collapsed="false" customWidth="true" hidden="false" outlineLevel="0" max="36" min="35" style="63" width="12.11"/>
    <col collapsed="false" customWidth="true" hidden="false" outlineLevel="0" max="37" min="37" style="63" width="8.1"/>
    <col collapsed="false" customWidth="true" hidden="false" outlineLevel="0" max="38" min="38" style="63" width="10.43"/>
    <col collapsed="false" customWidth="true" hidden="false" outlineLevel="0" max="39" min="39" style="63" width="12.77"/>
    <col collapsed="false" customWidth="true" hidden="false" outlineLevel="0" max="40" min="40" style="191" width="12.88"/>
    <col collapsed="false" customWidth="true" hidden="false" outlineLevel="0" max="41" min="41" style="191" width="11.44"/>
    <col collapsed="false" customWidth="true" hidden="false" outlineLevel="0" max="42" min="42" style="191" width="12.43"/>
    <col collapsed="false" customWidth="true" hidden="false" outlineLevel="0" max="43" min="43" style="191" width="10.55"/>
    <col collapsed="false" customWidth="true" hidden="false" outlineLevel="0" max="45" min="45" style="0" width="8.99"/>
    <col collapsed="false" customWidth="true" hidden="false" outlineLevel="0" max="46" min="46" style="0" width="11.21"/>
    <col collapsed="false" customWidth="true" hidden="false" outlineLevel="0" max="47" min="47" style="0" width="10.88"/>
    <col collapsed="false" customWidth="true" hidden="false" outlineLevel="0" max="48" min="48" style="0" width="11.76"/>
    <col collapsed="false" customWidth="true" hidden="false" outlineLevel="0" max="49" min="49" style="0" width="10.99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191" t="n">
        <v>4</v>
      </c>
      <c r="F1" s="63" t="n">
        <v>5</v>
      </c>
      <c r="G1" s="63" t="n">
        <v>6</v>
      </c>
      <c r="H1" s="191" t="n">
        <v>7</v>
      </c>
      <c r="I1" s="63" t="n">
        <v>8</v>
      </c>
      <c r="J1" s="63" t="n">
        <v>9</v>
      </c>
      <c r="K1" s="191" t="n">
        <v>10</v>
      </c>
      <c r="L1" s="63" t="n">
        <v>11</v>
      </c>
      <c r="M1" s="63" t="n">
        <v>12</v>
      </c>
      <c r="N1" s="191" t="n">
        <v>13</v>
      </c>
      <c r="O1" s="63" t="n">
        <v>14</v>
      </c>
      <c r="P1" s="63" t="n">
        <v>15</v>
      </c>
      <c r="Q1" s="191" t="n">
        <v>16</v>
      </c>
      <c r="R1" s="63" t="n">
        <v>17</v>
      </c>
      <c r="S1" s="63" t="n">
        <v>18</v>
      </c>
      <c r="T1" s="191" t="n">
        <v>19</v>
      </c>
      <c r="U1" s="63" t="n">
        <v>20</v>
      </c>
      <c r="V1" s="63" t="n">
        <v>21</v>
      </c>
      <c r="W1" s="191" t="n">
        <v>22</v>
      </c>
      <c r="X1" s="63" t="n">
        <v>23</v>
      </c>
      <c r="Y1" s="63" t="n">
        <v>24</v>
      </c>
      <c r="Z1" s="191" t="n">
        <v>25</v>
      </c>
      <c r="AA1" s="63" t="n">
        <v>26</v>
      </c>
      <c r="AB1" s="63" t="n">
        <v>27</v>
      </c>
      <c r="AC1" s="191" t="n">
        <v>28</v>
      </c>
      <c r="AD1" s="63" t="n">
        <v>29</v>
      </c>
      <c r="AE1" s="63" t="n">
        <v>30</v>
      </c>
      <c r="AF1" s="191" t="n">
        <v>31</v>
      </c>
      <c r="AG1" s="63" t="n">
        <v>32</v>
      </c>
      <c r="AH1" s="63" t="n">
        <v>33</v>
      </c>
      <c r="AI1" s="191" t="n">
        <v>34</v>
      </c>
      <c r="AJ1" s="63" t="n">
        <v>35</v>
      </c>
      <c r="AK1" s="63" t="n">
        <v>36</v>
      </c>
      <c r="AL1" s="191" t="n">
        <v>37</v>
      </c>
      <c r="AM1" s="63" t="n">
        <v>38</v>
      </c>
      <c r="AN1" s="63" t="n">
        <v>39</v>
      </c>
      <c r="AO1" s="191" t="n">
        <v>40</v>
      </c>
      <c r="AP1" s="63" t="n">
        <v>41</v>
      </c>
      <c r="AQ1" s="63" t="n">
        <v>42</v>
      </c>
      <c r="AR1" s="191" t="n">
        <v>43</v>
      </c>
      <c r="AS1" s="63" t="n">
        <v>44</v>
      </c>
      <c r="AT1" s="63" t="n">
        <v>45</v>
      </c>
      <c r="AU1" s="191" t="n">
        <v>46</v>
      </c>
      <c r="AV1" s="63" t="n">
        <v>47</v>
      </c>
      <c r="AW1" s="63" t="n">
        <v>48</v>
      </c>
      <c r="AX1" s="191" t="n">
        <v>49</v>
      </c>
      <c r="AY1" s="63" t="n">
        <v>50</v>
      </c>
      <c r="AZ1" s="63" t="n">
        <v>51</v>
      </c>
      <c r="BA1" s="191" t="n">
        <v>52</v>
      </c>
      <c r="BB1" s="63" t="n">
        <v>53</v>
      </c>
      <c r="BC1" s="63" t="n">
        <v>54</v>
      </c>
      <c r="BD1" s="191" t="n">
        <v>55</v>
      </c>
      <c r="BE1" s="63" t="n">
        <v>56</v>
      </c>
      <c r="BF1" s="63" t="n">
        <v>57</v>
      </c>
      <c r="BG1" s="191" t="n">
        <v>58</v>
      </c>
    </row>
    <row r="2" customFormat="false" ht="23.25" hidden="false" customHeight="false" outlineLevel="0" collapsed="false">
      <c r="B2" s="361" t="s">
        <v>345</v>
      </c>
      <c r="D2" s="361"/>
      <c r="E2" s="362"/>
    </row>
    <row r="3" customFormat="false" ht="15" hidden="false" customHeight="true" outlineLevel="0" collapsed="false">
      <c r="C3" s="44"/>
      <c r="D3" s="44"/>
      <c r="G3" s="363"/>
      <c r="H3" s="363"/>
      <c r="I3" s="363"/>
      <c r="X3" s="197" t="s">
        <v>209</v>
      </c>
      <c r="Y3" s="197" t="s">
        <v>210</v>
      </c>
      <c r="AB3" s="198" t="s">
        <v>293</v>
      </c>
      <c r="AD3" s="199"/>
      <c r="AE3" s="200"/>
      <c r="AF3" s="200" t="s">
        <v>213</v>
      </c>
      <c r="AG3" s="324"/>
      <c r="AH3" s="324"/>
      <c r="AI3" s="364"/>
      <c r="AL3" s="222"/>
      <c r="AM3" s="205"/>
      <c r="AN3" s="205" t="s">
        <v>214</v>
      </c>
      <c r="AO3" s="205"/>
      <c r="AP3" s="205"/>
      <c r="AQ3" s="207"/>
      <c r="AT3" s="222"/>
      <c r="AU3" s="205"/>
      <c r="AV3" s="205" t="s">
        <v>216</v>
      </c>
      <c r="AW3" s="205"/>
      <c r="AX3" s="205"/>
      <c r="AY3" s="207"/>
      <c r="BB3" s="222"/>
      <c r="BC3" s="205"/>
      <c r="BD3" s="205" t="s">
        <v>217</v>
      </c>
      <c r="BE3" s="205"/>
      <c r="BF3" s="205"/>
      <c r="BG3" s="207"/>
    </row>
    <row r="4" customFormat="false" ht="15" hidden="false" customHeight="false" outlineLevel="0" collapsed="false">
      <c r="D4" s="197" t="s">
        <v>346</v>
      </c>
      <c r="E4" s="194" t="s">
        <v>347</v>
      </c>
      <c r="F4" s="363" t="s">
        <v>204</v>
      </c>
      <c r="G4" s="363" t="s">
        <v>205</v>
      </c>
      <c r="H4" s="363" t="s">
        <v>206</v>
      </c>
      <c r="I4" s="363" t="s">
        <v>207</v>
      </c>
      <c r="J4" s="363" t="s">
        <v>50</v>
      </c>
      <c r="K4" s="194" t="s">
        <v>208</v>
      </c>
      <c r="L4" s="365" t="s">
        <v>10</v>
      </c>
      <c r="M4" s="365" t="s">
        <v>58</v>
      </c>
      <c r="N4" s="365" t="s">
        <v>59</v>
      </c>
      <c r="O4" s="365" t="s">
        <v>60</v>
      </c>
      <c r="P4" s="365" t="s">
        <v>61</v>
      </c>
      <c r="Q4" s="365" t="s">
        <v>62</v>
      </c>
      <c r="R4" s="365" t="s">
        <v>63</v>
      </c>
      <c r="S4" s="365" t="s">
        <v>64</v>
      </c>
      <c r="T4" s="323" t="s">
        <v>65</v>
      </c>
      <c r="U4" s="323" t="s">
        <v>69</v>
      </c>
      <c r="V4" s="323" t="s">
        <v>70</v>
      </c>
      <c r="W4" s="323" t="s">
        <v>71</v>
      </c>
      <c r="X4" s="197" t="s">
        <v>223</v>
      </c>
      <c r="Y4" s="197" t="s">
        <v>224</v>
      </c>
      <c r="Z4" s="197" t="s">
        <v>211</v>
      </c>
      <c r="AB4" s="198" t="s">
        <v>234</v>
      </c>
      <c r="AD4" s="210" t="s">
        <v>227</v>
      </c>
      <c r="AE4" s="211" t="s">
        <v>96</v>
      </c>
      <c r="AF4" s="212" t="s">
        <v>97</v>
      </c>
      <c r="AG4" s="211" t="s">
        <v>98</v>
      </c>
      <c r="AH4" s="212" t="s">
        <v>99</v>
      </c>
      <c r="AI4" s="326" t="s">
        <v>50</v>
      </c>
      <c r="AL4" s="208" t="s">
        <v>227</v>
      </c>
      <c r="AM4" s="208" t="s">
        <v>96</v>
      </c>
      <c r="AN4" s="208" t="s">
        <v>97</v>
      </c>
      <c r="AO4" s="208" t="s">
        <v>98</v>
      </c>
      <c r="AP4" s="208" t="s">
        <v>99</v>
      </c>
      <c r="AQ4" s="217" t="s">
        <v>50</v>
      </c>
      <c r="AR4" s="208" t="s">
        <v>215</v>
      </c>
      <c r="AT4" s="208" t="s">
        <v>227</v>
      </c>
      <c r="AU4" s="208" t="s">
        <v>96</v>
      </c>
      <c r="AV4" s="208" t="s">
        <v>97</v>
      </c>
      <c r="AW4" s="208" t="s">
        <v>98</v>
      </c>
      <c r="AX4" s="208" t="s">
        <v>99</v>
      </c>
      <c r="AY4" s="217" t="s">
        <v>50</v>
      </c>
      <c r="BB4" s="208" t="s">
        <v>227</v>
      </c>
      <c r="BC4" s="208" t="s">
        <v>96</v>
      </c>
      <c r="BD4" s="208" t="s">
        <v>97</v>
      </c>
      <c r="BE4" s="208" t="s">
        <v>98</v>
      </c>
      <c r="BF4" s="208" t="s">
        <v>99</v>
      </c>
      <c r="BG4" s="217" t="s">
        <v>50</v>
      </c>
    </row>
    <row r="5" customFormat="false" ht="15" hidden="false" customHeight="false" outlineLevel="0" collapsed="false">
      <c r="B5" s="63" t="s">
        <v>11</v>
      </c>
      <c r="C5" s="63" t="s">
        <v>88</v>
      </c>
      <c r="D5" s="197" t="s">
        <v>348</v>
      </c>
      <c r="E5" s="194" t="s">
        <v>298</v>
      </c>
      <c r="F5" s="363" t="s">
        <v>219</v>
      </c>
      <c r="G5" s="363" t="s">
        <v>220</v>
      </c>
      <c r="H5" s="363" t="s">
        <v>220</v>
      </c>
      <c r="I5" s="363" t="s">
        <v>221</v>
      </c>
      <c r="J5" s="363" t="s">
        <v>222</v>
      </c>
      <c r="K5" s="194" t="s">
        <v>218</v>
      </c>
      <c r="L5" s="365" t="s">
        <v>223</v>
      </c>
      <c r="M5" s="365" t="s">
        <v>223</v>
      </c>
      <c r="N5" s="365" t="s">
        <v>223</v>
      </c>
      <c r="O5" s="365" t="s">
        <v>223</v>
      </c>
      <c r="P5" s="365" t="s">
        <v>223</v>
      </c>
      <c r="Q5" s="365" t="s">
        <v>223</v>
      </c>
      <c r="R5" s="365" t="s">
        <v>223</v>
      </c>
      <c r="S5" s="365" t="s">
        <v>223</v>
      </c>
      <c r="T5" s="323" t="s">
        <v>223</v>
      </c>
      <c r="U5" s="323" t="s">
        <v>223</v>
      </c>
      <c r="V5" s="323" t="s">
        <v>223</v>
      </c>
      <c r="W5" s="323" t="s">
        <v>223</v>
      </c>
      <c r="X5" s="197" t="s">
        <v>232</v>
      </c>
      <c r="Y5" s="197" t="s">
        <v>233</v>
      </c>
      <c r="Z5" s="197" t="s">
        <v>225</v>
      </c>
      <c r="AD5" s="199"/>
      <c r="AE5" s="221"/>
      <c r="AF5" s="201"/>
      <c r="AG5" s="201"/>
      <c r="AH5" s="201"/>
      <c r="AI5" s="364"/>
      <c r="AL5" s="229"/>
      <c r="AM5" s="229"/>
      <c r="AN5" s="223"/>
      <c r="AO5" s="223"/>
      <c r="AP5" s="223"/>
      <c r="AQ5" s="223"/>
      <c r="AR5" s="143" t="s">
        <v>228</v>
      </c>
      <c r="AT5" s="229"/>
      <c r="AU5" s="229"/>
      <c r="AV5" s="223"/>
      <c r="AW5" s="223"/>
      <c r="AX5" s="223"/>
      <c r="AY5" s="223"/>
      <c r="BB5" s="229"/>
      <c r="BC5" s="229"/>
      <c r="BD5" s="223"/>
      <c r="BE5" s="223"/>
      <c r="BF5" s="223"/>
      <c r="BG5" s="223"/>
    </row>
    <row r="6" customFormat="false" ht="15" hidden="false" customHeight="false" outlineLevel="0" collapsed="false">
      <c r="C6" s="224"/>
      <c r="D6" s="224"/>
      <c r="F6" s="191"/>
      <c r="G6" s="191"/>
      <c r="H6" s="191"/>
      <c r="I6" s="191"/>
      <c r="K6" s="194" t="s">
        <v>231</v>
      </c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D6" s="226"/>
      <c r="AE6" s="227"/>
      <c r="AF6" s="228"/>
      <c r="AG6" s="228"/>
      <c r="AH6" s="228"/>
      <c r="AI6" s="366"/>
      <c r="AL6" s="229"/>
      <c r="AM6" s="229"/>
      <c r="AN6" s="223"/>
      <c r="AO6" s="223"/>
      <c r="AP6" s="223"/>
      <c r="AQ6" s="223"/>
      <c r="AT6" s="229"/>
      <c r="AU6" s="229"/>
      <c r="AV6" s="223"/>
      <c r="AW6" s="223"/>
      <c r="AX6" s="223"/>
      <c r="AY6" s="223"/>
      <c r="BB6" s="229"/>
      <c r="BC6" s="229"/>
      <c r="BD6" s="223"/>
      <c r="BE6" s="223"/>
      <c r="BF6" s="223"/>
      <c r="BG6" s="223"/>
    </row>
    <row r="7" customFormat="false" ht="15" hidden="false" customHeight="false" outlineLevel="0" collapsed="false">
      <c r="A7" s="143" t="n">
        <v>1</v>
      </c>
      <c r="B7" s="63" t="s">
        <v>349</v>
      </c>
      <c r="C7" s="224"/>
      <c r="D7" s="224"/>
      <c r="E7" s="225" t="n">
        <f aca="false">'Summary - All Schs'!H19</f>
        <v>2303154.7069383</v>
      </c>
      <c r="F7" s="191" t="n">
        <f aca="false">E7/36</f>
        <v>63976.5196371751</v>
      </c>
      <c r="G7" s="191"/>
      <c r="H7" s="191"/>
      <c r="I7" s="231"/>
      <c r="J7" s="231" t="n">
        <f aca="false">SUM(G7:I7)</f>
        <v>0</v>
      </c>
      <c r="K7" s="231" t="n">
        <f aca="false">E7+J7</f>
        <v>2303154.7069383</v>
      </c>
      <c r="L7" s="225" t="n">
        <v>0</v>
      </c>
      <c r="M7" s="225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 t="n">
        <f aca="false">SUM(L7:W7)</f>
        <v>0</v>
      </c>
      <c r="Y7" s="191" t="n">
        <f aca="false">SUM(E7+J7)</f>
        <v>2303154.7069383</v>
      </c>
      <c r="Z7" s="191" t="n">
        <f aca="false">Y7-X7</f>
        <v>2303154.7069383</v>
      </c>
      <c r="AD7" s="367" t="n">
        <v>1874093</v>
      </c>
      <c r="AE7" s="227" t="n">
        <v>0</v>
      </c>
      <c r="AF7" s="234" t="n">
        <v>350467</v>
      </c>
      <c r="AG7" s="234" t="n">
        <v>49539</v>
      </c>
      <c r="AH7" s="234" t="n">
        <v>29056</v>
      </c>
      <c r="AI7" s="234" t="n">
        <f aca="false">SUM(AD7:AH7)</f>
        <v>2303155</v>
      </c>
      <c r="AJ7" s="235" t="n">
        <f aca="false">E7-AI7</f>
        <v>-0.293061696458608</v>
      </c>
      <c r="AL7" s="223" t="n">
        <v>0</v>
      </c>
      <c r="AM7" s="223" t="n">
        <v>0</v>
      </c>
      <c r="AN7" s="223" t="n">
        <f aca="false">IF(L7&lt;AF7,L7,AF7)</f>
        <v>0</v>
      </c>
      <c r="AO7" s="223" t="n">
        <v>0</v>
      </c>
      <c r="AP7" s="223" t="n">
        <v>0</v>
      </c>
      <c r="AQ7" s="223" t="n">
        <f aca="false">SUM(AL7:AP7)</f>
        <v>0</v>
      </c>
      <c r="AT7" s="229"/>
      <c r="AU7" s="223"/>
      <c r="AV7" s="223"/>
      <c r="AW7" s="223"/>
      <c r="AX7" s="223"/>
      <c r="AY7" s="223" t="n">
        <f aca="false">SUM(AT7:AX7)</f>
        <v>0</v>
      </c>
      <c r="BB7" s="229"/>
      <c r="BC7" s="223"/>
      <c r="BD7" s="223"/>
      <c r="BE7" s="223"/>
      <c r="BF7" s="223"/>
      <c r="BG7" s="223" t="n">
        <f aca="false">SUM(BB7:BF7)</f>
        <v>0</v>
      </c>
    </row>
    <row r="8" customFormat="false" ht="15" hidden="false" customHeight="false" outlineLevel="0" collapsed="false">
      <c r="A8" s="143" t="n">
        <f aca="false">A7+1</f>
        <v>2</v>
      </c>
      <c r="B8" s="63" t="s">
        <v>350</v>
      </c>
      <c r="C8" s="224"/>
      <c r="D8" s="224"/>
      <c r="E8" s="225" t="n">
        <f aca="false">'Summary - All Schs'!H29</f>
        <v>928953.024791699</v>
      </c>
      <c r="F8" s="191" t="n">
        <f aca="false">E8/36</f>
        <v>25804.2506886583</v>
      </c>
      <c r="G8" s="191"/>
      <c r="H8" s="191"/>
      <c r="I8" s="231"/>
      <c r="J8" s="231" t="n">
        <f aca="false">SUM(G8:I8)</f>
        <v>0</v>
      </c>
      <c r="K8" s="231" t="n">
        <f aca="false">E8+J8</f>
        <v>928953.024791699</v>
      </c>
      <c r="L8" s="225" t="n">
        <v>0</v>
      </c>
      <c r="M8" s="225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 t="n">
        <f aca="false">SUM(L8:W8)</f>
        <v>0</v>
      </c>
      <c r="Y8" s="191" t="n">
        <f aca="false">SUM(E8+J8)</f>
        <v>928953.024791699</v>
      </c>
      <c r="Z8" s="191"/>
      <c r="AD8" s="367" t="n">
        <v>874185</v>
      </c>
      <c r="AE8" s="227" t="n">
        <v>0</v>
      </c>
      <c r="AF8" s="234" t="n">
        <v>44720</v>
      </c>
      <c r="AG8" s="234" t="n">
        <v>5317</v>
      </c>
      <c r="AH8" s="234" t="n">
        <v>4731</v>
      </c>
      <c r="AI8" s="234" t="n">
        <f aca="false">SUM(AD8:AH8)</f>
        <v>928953</v>
      </c>
      <c r="AJ8" s="235" t="n">
        <f aca="false">E8-AI8</f>
        <v>0.024791699135676</v>
      </c>
      <c r="AL8" s="223" t="n">
        <v>0</v>
      </c>
      <c r="AM8" s="223" t="n">
        <v>0</v>
      </c>
      <c r="AN8" s="223" t="n">
        <v>0</v>
      </c>
      <c r="AO8" s="223" t="n">
        <v>0</v>
      </c>
      <c r="AP8" s="223" t="n">
        <v>0</v>
      </c>
      <c r="AQ8" s="223" t="n">
        <f aca="false">SUM(AL8:AP8)</f>
        <v>0</v>
      </c>
      <c r="AT8" s="229"/>
      <c r="AU8" s="223"/>
      <c r="AV8" s="223"/>
      <c r="AW8" s="223"/>
      <c r="AX8" s="223"/>
      <c r="AY8" s="223"/>
      <c r="BB8" s="229"/>
      <c r="BC8" s="223"/>
      <c r="BD8" s="223"/>
      <c r="BE8" s="223"/>
      <c r="BF8" s="223"/>
      <c r="BG8" s="223"/>
    </row>
    <row r="9" customFormat="false" ht="15" hidden="false" customHeight="false" outlineLevel="0" collapsed="false">
      <c r="A9" s="143" t="n">
        <f aca="false">A8+1</f>
        <v>3</v>
      </c>
      <c r="B9" s="63" t="s">
        <v>76</v>
      </c>
      <c r="C9" s="224" t="n">
        <v>10151</v>
      </c>
      <c r="D9" s="224" t="n">
        <v>4211</v>
      </c>
      <c r="E9" s="225" t="n">
        <f aca="false">'Summary - All Schs'!H104</f>
        <v>5309567.43860371</v>
      </c>
      <c r="F9" s="191" t="n">
        <f aca="false">E9/36</f>
        <v>147487.984405659</v>
      </c>
      <c r="G9" s="191"/>
      <c r="H9" s="191"/>
      <c r="I9" s="231"/>
      <c r="J9" s="231" t="n">
        <f aca="false">SUM(G9:I9)</f>
        <v>0</v>
      </c>
      <c r="K9" s="231" t="n">
        <f aca="false">E9+J9</f>
        <v>5309567.43860371</v>
      </c>
      <c r="L9" s="225" t="n">
        <v>589952</v>
      </c>
      <c r="M9" s="225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 t="n">
        <f aca="false">SUM(L9:W9)</f>
        <v>589952</v>
      </c>
      <c r="Y9" s="191" t="n">
        <f aca="false">SUM(E9+J9)</f>
        <v>5309567.43860371</v>
      </c>
      <c r="Z9" s="191" t="n">
        <f aca="false">Y9-X9</f>
        <v>4719615.43860371</v>
      </c>
      <c r="AD9" s="367" t="n">
        <v>3712159</v>
      </c>
      <c r="AE9" s="367" t="n">
        <v>1121748</v>
      </c>
      <c r="AF9" s="234" t="n">
        <v>386545</v>
      </c>
      <c r="AG9" s="234" t="n">
        <v>65770</v>
      </c>
      <c r="AH9" s="234" t="n">
        <v>23345</v>
      </c>
      <c r="AI9" s="234" t="n">
        <f aca="false">SUM(AD9:AH9)</f>
        <v>5309567</v>
      </c>
      <c r="AJ9" s="235" t="n">
        <f aca="false">E9-AI9</f>
        <v>0.438603705726564</v>
      </c>
      <c r="AL9" s="223" t="n">
        <v>0</v>
      </c>
      <c r="AM9" s="236" t="n">
        <f aca="false">L9-AN9-AO9-AP9</f>
        <v>114292</v>
      </c>
      <c r="AN9" s="237" t="n">
        <f aca="false">IF(AF9&lt;L9-AG9-AH9,AF9,L9-AO9-AP9)</f>
        <v>386545</v>
      </c>
      <c r="AO9" s="237" t="n">
        <f aca="false">IF(AG9&lt;L9-AP9,AG9)</f>
        <v>65770</v>
      </c>
      <c r="AP9" s="237" t="n">
        <f aca="false">IF(AH9&lt;L9,AH9)</f>
        <v>23345</v>
      </c>
      <c r="AQ9" s="223" t="n">
        <f aca="false">SUM(AL9:AP9)</f>
        <v>589952</v>
      </c>
      <c r="AR9" s="0" t="s">
        <v>96</v>
      </c>
      <c r="AT9" s="229"/>
      <c r="AU9" s="223"/>
      <c r="AV9" s="223"/>
      <c r="AW9" s="223"/>
      <c r="AX9" s="223"/>
      <c r="AY9" s="223" t="n">
        <f aca="false">SUM(AT9:AX9)</f>
        <v>0</v>
      </c>
      <c r="BB9" s="229"/>
      <c r="BC9" s="223"/>
      <c r="BD9" s="223"/>
      <c r="BE9" s="223"/>
      <c r="BF9" s="223"/>
      <c r="BG9" s="223" t="n">
        <f aca="false">SUM(BB9:BF9)</f>
        <v>0</v>
      </c>
    </row>
    <row r="10" customFormat="false" ht="15" hidden="false" customHeight="false" outlineLevel="0" collapsed="false">
      <c r="A10" s="143" t="n">
        <f aca="false">A9+1</f>
        <v>4</v>
      </c>
      <c r="B10" s="63" t="s">
        <v>77</v>
      </c>
      <c r="C10" s="224" t="n">
        <v>10058</v>
      </c>
      <c r="D10" s="224" t="n">
        <v>2018</v>
      </c>
      <c r="E10" s="225" t="n">
        <f aca="false">'Summary - All Schs'!H37</f>
        <v>1659871.46001781</v>
      </c>
      <c r="F10" s="191" t="n">
        <f aca="false">E10/36</f>
        <v>46107.5405560504</v>
      </c>
      <c r="G10" s="191"/>
      <c r="H10" s="191"/>
      <c r="I10" s="231"/>
      <c r="J10" s="231" t="n">
        <f aca="false">SUM(G10:I10)</f>
        <v>0</v>
      </c>
      <c r="K10" s="231" t="n">
        <f aca="false">E10+J10</f>
        <v>1659871.46001781</v>
      </c>
      <c r="L10" s="225" t="n">
        <v>184431</v>
      </c>
      <c r="M10" s="225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 t="n">
        <f aca="false">SUM(L10:W10)</f>
        <v>184431</v>
      </c>
      <c r="Y10" s="191" t="n">
        <f aca="false">SUM(E10+J10)</f>
        <v>1659871.46001781</v>
      </c>
      <c r="Z10" s="191" t="n">
        <f aca="false">Y10-X10</f>
        <v>1475440.46001781</v>
      </c>
      <c r="AD10" s="367" t="n">
        <v>1368097</v>
      </c>
      <c r="AE10" s="227" t="n">
        <v>0</v>
      </c>
      <c r="AF10" s="234" t="n">
        <v>244840</v>
      </c>
      <c r="AG10" s="234" t="n">
        <v>30482</v>
      </c>
      <c r="AH10" s="234" t="n">
        <v>16453</v>
      </c>
      <c r="AI10" s="234" t="n">
        <f aca="false">SUM(AD10:AH10)</f>
        <v>1659872</v>
      </c>
      <c r="AJ10" s="235" t="n">
        <f aca="false">E10-AI10</f>
        <v>-0.539982185931876</v>
      </c>
      <c r="AL10" s="223" t="n">
        <v>0</v>
      </c>
      <c r="AM10" s="223" t="n">
        <v>0</v>
      </c>
      <c r="AN10" s="223" t="n">
        <f aca="false">IF(AF10&lt;L10-AG10-AH10,AF10,L10-AO10-AP10)</f>
        <v>137496</v>
      </c>
      <c r="AO10" s="237" t="n">
        <f aca="false">IF(AG10&lt;L10-AP10,AG10)</f>
        <v>30482</v>
      </c>
      <c r="AP10" s="237" t="n">
        <f aca="false">IF(AH10&lt;L10,AH10)</f>
        <v>16453</v>
      </c>
      <c r="AQ10" s="223" t="n">
        <f aca="false">SUM(AL10:AP10)</f>
        <v>184431</v>
      </c>
      <c r="AR10" s="0" t="s">
        <v>97</v>
      </c>
      <c r="AT10" s="223"/>
      <c r="AU10" s="223"/>
      <c r="AV10" s="223"/>
      <c r="AW10" s="223"/>
      <c r="AX10" s="223"/>
      <c r="AY10" s="223" t="n">
        <f aca="false">SUM(AT10:AX10)</f>
        <v>0</v>
      </c>
      <c r="BB10" s="223"/>
      <c r="BC10" s="223"/>
      <c r="BD10" s="223"/>
      <c r="BE10" s="223"/>
      <c r="BF10" s="223"/>
      <c r="BG10" s="223" t="n">
        <f aca="false">SUM(BB10:BF10)</f>
        <v>0</v>
      </c>
    </row>
    <row r="11" customFormat="false" ht="15" hidden="false" customHeight="false" outlineLevel="0" collapsed="false">
      <c r="A11" s="143" t="n">
        <f aca="false">A10+1</f>
        <v>5</v>
      </c>
      <c r="B11" s="63" t="s">
        <v>78</v>
      </c>
      <c r="C11" s="224" t="n">
        <v>10064</v>
      </c>
      <c r="D11" s="224" t="n">
        <v>2024</v>
      </c>
      <c r="E11" s="225" t="n">
        <f aca="false">'Summary - All Schs'!H44</f>
        <v>1201859.9889123</v>
      </c>
      <c r="F11" s="191" t="n">
        <f aca="false">E11/36</f>
        <v>33384.9996920083</v>
      </c>
      <c r="G11" s="191"/>
      <c r="H11" s="191"/>
      <c r="I11" s="231"/>
      <c r="J11" s="231" t="n">
        <f aca="false">SUM(G11:I11)</f>
        <v>0</v>
      </c>
      <c r="K11" s="231" t="n">
        <f aca="false">E11+J11</f>
        <v>1201859.9889123</v>
      </c>
      <c r="L11" s="225" t="n">
        <v>0</v>
      </c>
      <c r="M11" s="225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 t="n">
        <f aca="false">SUM(L11:W11)</f>
        <v>0</v>
      </c>
      <c r="Y11" s="191" t="n">
        <f aca="false">SUM(E11+J11)</f>
        <v>1201859.9889123</v>
      </c>
      <c r="Z11" s="191" t="n">
        <f aca="false">Y11-X11</f>
        <v>1201859.9889123</v>
      </c>
      <c r="AD11" s="367" t="n">
        <v>1017971</v>
      </c>
      <c r="AE11" s="227" t="n">
        <v>0</v>
      </c>
      <c r="AF11" s="234" t="n">
        <v>154738</v>
      </c>
      <c r="AG11" s="234" t="n">
        <v>20262</v>
      </c>
      <c r="AH11" s="234" t="n">
        <v>8889</v>
      </c>
      <c r="AI11" s="234" t="n">
        <f aca="false">SUM(AD11:AH11)</f>
        <v>1201860</v>
      </c>
      <c r="AJ11" s="235" t="n">
        <f aca="false">E11-AI11</f>
        <v>-0.0110877009574324</v>
      </c>
      <c r="AL11" s="223" t="n">
        <v>0</v>
      </c>
      <c r="AM11" s="223" t="n">
        <v>0</v>
      </c>
      <c r="AN11" s="223" t="n">
        <f aca="false">IF(L11&lt;AF11,L11,AF11)</f>
        <v>0</v>
      </c>
      <c r="AO11" s="223" t="n">
        <v>0</v>
      </c>
      <c r="AP11" s="223" t="n">
        <v>0</v>
      </c>
      <c r="AQ11" s="223" t="n">
        <f aca="false">SUM(AL11:AP11)</f>
        <v>0</v>
      </c>
      <c r="AT11" s="229"/>
      <c r="AU11" s="223"/>
      <c r="AV11" s="223"/>
      <c r="AW11" s="223"/>
      <c r="AX11" s="223"/>
      <c r="AY11" s="223" t="n">
        <f aca="false">SUM(AT11:AX11)</f>
        <v>0</v>
      </c>
      <c r="BB11" s="229"/>
      <c r="BC11" s="223"/>
      <c r="BD11" s="223"/>
      <c r="BE11" s="223"/>
      <c r="BF11" s="223"/>
      <c r="BG11" s="223" t="n">
        <f aca="false">SUM(BB11:BF11)</f>
        <v>0</v>
      </c>
    </row>
    <row r="12" customFormat="false" ht="15" hidden="false" customHeight="false" outlineLevel="0" collapsed="false">
      <c r="A12" s="143" t="n">
        <f aca="false">A11+1</f>
        <v>6</v>
      </c>
      <c r="B12" s="63" t="s">
        <v>79</v>
      </c>
      <c r="C12" s="224" t="n">
        <v>10139</v>
      </c>
      <c r="D12" s="224" t="n">
        <v>4003</v>
      </c>
      <c r="E12" s="225" t="n">
        <f aca="false">'Summary - All Schs'!H107</f>
        <v>5008432.27560271</v>
      </c>
      <c r="F12" s="191" t="n">
        <f aca="false">E12/36</f>
        <v>139123.118766742</v>
      </c>
      <c r="G12" s="191"/>
      <c r="H12" s="191"/>
      <c r="I12" s="191"/>
      <c r="J12" s="231" t="n">
        <f aca="false">SUM(G12:I12)</f>
        <v>0</v>
      </c>
      <c r="K12" s="231" t="n">
        <f aca="false">E12+J12</f>
        <v>5008432.27560271</v>
      </c>
      <c r="L12" s="191" t="n">
        <v>556492</v>
      </c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 t="n">
        <f aca="false">SUM(L12:W12)</f>
        <v>556492</v>
      </c>
      <c r="Y12" s="191" t="n">
        <f aca="false">SUM(E12+J12)</f>
        <v>5008432.27560271</v>
      </c>
      <c r="Z12" s="191" t="n">
        <f aca="false">Y12-X12</f>
        <v>4451940.27560271</v>
      </c>
      <c r="AD12" s="367" t="n">
        <v>4208805</v>
      </c>
      <c r="AE12" s="366" t="n">
        <v>0</v>
      </c>
      <c r="AF12" s="234" t="n">
        <v>694440</v>
      </c>
      <c r="AG12" s="234" t="n">
        <v>66706</v>
      </c>
      <c r="AH12" s="234" t="n">
        <v>38481</v>
      </c>
      <c r="AI12" s="234" t="n">
        <f aca="false">SUM(AD12:AH12)</f>
        <v>5008432</v>
      </c>
      <c r="AJ12" s="235" t="n">
        <f aca="false">E12-AI12</f>
        <v>0.275602706708014</v>
      </c>
      <c r="AL12" s="223" t="n">
        <v>0</v>
      </c>
      <c r="AM12" s="223" t="n">
        <v>0</v>
      </c>
      <c r="AN12" s="223" t="n">
        <f aca="false">IF(AF12&lt;L12-AG12-AH12,AF12,L12-AO12-AP12)</f>
        <v>451305</v>
      </c>
      <c r="AO12" s="237" t="n">
        <f aca="false">IF(AG12&lt;L12-AP12,AG12)</f>
        <v>66706</v>
      </c>
      <c r="AP12" s="237" t="n">
        <f aca="false">IF(AH12&lt;L12,AH12)</f>
        <v>38481</v>
      </c>
      <c r="AQ12" s="223" t="n">
        <f aca="false">SUM(AL12:AP12)</f>
        <v>556492</v>
      </c>
      <c r="AR12" s="0" t="s">
        <v>97</v>
      </c>
      <c r="AT12" s="229"/>
      <c r="AU12" s="229"/>
      <c r="AV12" s="223"/>
      <c r="AW12" s="223"/>
      <c r="AX12" s="223"/>
      <c r="AY12" s="223" t="n">
        <f aca="false">SUM(AT12:AX12)</f>
        <v>0</v>
      </c>
      <c r="BB12" s="229"/>
      <c r="BC12" s="229"/>
      <c r="BD12" s="223"/>
      <c r="BE12" s="223"/>
      <c r="BF12" s="223"/>
      <c r="BG12" s="223" t="n">
        <f aca="false">SUM(BB12:BF12)</f>
        <v>0</v>
      </c>
    </row>
    <row r="13" customFormat="false" ht="15" hidden="false" customHeight="false" outlineLevel="0" collapsed="false">
      <c r="A13" s="143" t="n">
        <f aca="false">A12+1</f>
        <v>7</v>
      </c>
      <c r="B13" s="63" t="s">
        <v>351</v>
      </c>
      <c r="C13" s="224"/>
      <c r="D13" s="224"/>
      <c r="E13" s="225" t="n">
        <f aca="false">'Summary - All Schs'!H56</f>
        <v>837733.146809478</v>
      </c>
      <c r="F13" s="191" t="n">
        <f aca="false">E13/36</f>
        <v>23270.3651891522</v>
      </c>
      <c r="G13" s="191"/>
      <c r="H13" s="191"/>
      <c r="I13" s="191"/>
      <c r="J13" s="231" t="n">
        <f aca="false">SUM(G13:I13)</f>
        <v>0</v>
      </c>
      <c r="K13" s="231" t="n">
        <f aca="false">E13+J13</f>
        <v>837733.146809478</v>
      </c>
      <c r="L13" s="191" t="n">
        <v>0</v>
      </c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 t="n">
        <f aca="false">SUM(L13:W13)</f>
        <v>0</v>
      </c>
      <c r="Y13" s="191" t="n">
        <f aca="false">SUM(E13+J13)</f>
        <v>837733.146809478</v>
      </c>
      <c r="Z13" s="191"/>
      <c r="AD13" s="367" t="n">
        <v>805099</v>
      </c>
      <c r="AE13" s="366" t="n">
        <v>0</v>
      </c>
      <c r="AF13" s="234" t="n">
        <v>28958</v>
      </c>
      <c r="AG13" s="234" t="n">
        <v>0</v>
      </c>
      <c r="AH13" s="234" t="n">
        <v>3676</v>
      </c>
      <c r="AI13" s="234" t="n">
        <f aca="false">SUM(AD13:AH13)</f>
        <v>837733</v>
      </c>
      <c r="AJ13" s="235" t="n">
        <f aca="false">E13-AI13</f>
        <v>0.146809477591887</v>
      </c>
      <c r="AL13" s="223" t="n">
        <v>0</v>
      </c>
      <c r="AM13" s="223" t="n">
        <v>0</v>
      </c>
      <c r="AN13" s="223" t="n">
        <v>0</v>
      </c>
      <c r="AO13" s="223" t="n">
        <v>0</v>
      </c>
      <c r="AP13" s="223" t="n">
        <v>0</v>
      </c>
      <c r="AQ13" s="223" t="n">
        <f aca="false">SUM(AL13:AP13)</f>
        <v>0</v>
      </c>
      <c r="AT13" s="229"/>
      <c r="AU13" s="229"/>
      <c r="AV13" s="223"/>
      <c r="AW13" s="223"/>
      <c r="AX13" s="223"/>
      <c r="AY13" s="223"/>
      <c r="BB13" s="229"/>
      <c r="BC13" s="229"/>
      <c r="BD13" s="223"/>
      <c r="BE13" s="223"/>
      <c r="BF13" s="223"/>
      <c r="BG13" s="223"/>
    </row>
    <row r="14" customFormat="false" ht="15" hidden="false" customHeight="false" outlineLevel="0" collapsed="false">
      <c r="A14" s="143" t="n">
        <f aca="false">A13+1</f>
        <v>8</v>
      </c>
      <c r="B14" s="63" t="s">
        <v>81</v>
      </c>
      <c r="C14" s="224" t="n">
        <v>10159</v>
      </c>
      <c r="D14" s="224" t="n">
        <v>7010</v>
      </c>
      <c r="E14" s="225" t="n">
        <f aca="false">'Summary - All Schs'!H121</f>
        <v>1677941.06433435</v>
      </c>
      <c r="F14" s="191" t="n">
        <f aca="false">E14/36</f>
        <v>46609.4740092875</v>
      </c>
      <c r="G14" s="191"/>
      <c r="H14" s="191"/>
      <c r="I14" s="191"/>
      <c r="J14" s="231" t="n">
        <f aca="false">SUM(G14:I14)</f>
        <v>0</v>
      </c>
      <c r="K14" s="231" t="n">
        <f aca="false">E14+J14</f>
        <v>1677941.06433435</v>
      </c>
      <c r="L14" s="191" t="n">
        <v>186437</v>
      </c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 t="n">
        <f aca="false">SUM(L14:W14)</f>
        <v>186437</v>
      </c>
      <c r="Y14" s="191" t="n">
        <f aca="false">SUM(E14+J14)</f>
        <v>1677941.06433435</v>
      </c>
      <c r="Z14" s="191" t="n">
        <f aca="false">Y14-X14</f>
        <v>1491504.06433435</v>
      </c>
      <c r="AD14" s="367" t="n">
        <v>1658204</v>
      </c>
      <c r="AE14" s="366" t="n">
        <v>0</v>
      </c>
      <c r="AF14" s="234" t="n">
        <v>3572</v>
      </c>
      <c r="AG14" s="234" t="n">
        <v>13333</v>
      </c>
      <c r="AH14" s="234" t="n">
        <v>2831</v>
      </c>
      <c r="AI14" s="234" t="n">
        <f aca="false">SUM(AD14:AH14)</f>
        <v>1677940</v>
      </c>
      <c r="AJ14" s="235" t="n">
        <f aca="false">E14-AI14</f>
        <v>1.06433435040526</v>
      </c>
      <c r="AL14" s="223" t="n">
        <f aca="false">L14-AN14-AO14-AP14</f>
        <v>166701</v>
      </c>
      <c r="AM14" s="237" t="n">
        <v>0</v>
      </c>
      <c r="AN14" s="237" t="n">
        <f aca="false">IF(AF14&lt;L14-AG14-AH14,AF14,L14-AO14-AP14)</f>
        <v>3572</v>
      </c>
      <c r="AO14" s="237" t="n">
        <f aca="false">IF(AG14&lt;L14-AP14,AG14)</f>
        <v>13333</v>
      </c>
      <c r="AP14" s="237" t="n">
        <f aca="false">IF(AH14&lt;L14,AH14)</f>
        <v>2831</v>
      </c>
      <c r="AQ14" s="223" t="n">
        <f aca="false">SUM(AL14:AP14)</f>
        <v>186437</v>
      </c>
      <c r="AR14" s="0" t="s">
        <v>227</v>
      </c>
      <c r="AT14" s="229"/>
      <c r="AU14" s="229"/>
      <c r="AV14" s="223"/>
      <c r="AW14" s="223"/>
      <c r="AX14" s="223"/>
      <c r="AY14" s="223" t="n">
        <f aca="false">SUM(AT14:AX14)</f>
        <v>0</v>
      </c>
      <c r="BB14" s="229"/>
      <c r="BC14" s="229"/>
      <c r="BD14" s="223"/>
      <c r="BE14" s="223"/>
      <c r="BF14" s="223"/>
      <c r="BG14" s="223" t="n">
        <f aca="false">SUM(BB14:BF14)</f>
        <v>0</v>
      </c>
    </row>
    <row r="15" customFormat="false" ht="15" hidden="false" customHeight="false" outlineLevel="0" collapsed="false">
      <c r="A15" s="143" t="n">
        <f aca="false">A14+1</f>
        <v>9</v>
      </c>
      <c r="B15" s="63" t="s">
        <v>82</v>
      </c>
      <c r="C15" s="224" t="n">
        <v>11093</v>
      </c>
      <c r="D15" s="224" t="n">
        <v>3523</v>
      </c>
      <c r="E15" s="225" t="n">
        <f aca="false">'Summary - All Schs'!H59</f>
        <v>2087585.84358632</v>
      </c>
      <c r="F15" s="191" t="n">
        <f aca="false">E15/36</f>
        <v>57988.4956551757</v>
      </c>
      <c r="G15" s="191"/>
      <c r="H15" s="191"/>
      <c r="I15" s="191"/>
      <c r="J15" s="231" t="n">
        <f aca="false">SUM(G15:I15)</f>
        <v>0</v>
      </c>
      <c r="K15" s="231" t="n">
        <f aca="false">E15+J15</f>
        <v>2087585.84358632</v>
      </c>
      <c r="L15" s="191" t="n">
        <v>231953</v>
      </c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 t="n">
        <f aca="false">SUM(L15:W15)</f>
        <v>231953</v>
      </c>
      <c r="Y15" s="191" t="n">
        <f aca="false">SUM(E15+J15)</f>
        <v>2087585.84358632</v>
      </c>
      <c r="Z15" s="191" t="n">
        <f aca="false">Y15-X15</f>
        <v>1855632.84358632</v>
      </c>
      <c r="AD15" s="367" t="n">
        <v>1772552</v>
      </c>
      <c r="AE15" s="366" t="n">
        <v>0</v>
      </c>
      <c r="AF15" s="234" t="n">
        <v>267105</v>
      </c>
      <c r="AG15" s="234" t="n">
        <v>29434</v>
      </c>
      <c r="AH15" s="234" t="n">
        <v>18495</v>
      </c>
      <c r="AI15" s="234" t="n">
        <f aca="false">SUM(AD15:AH15)</f>
        <v>2087586</v>
      </c>
      <c r="AJ15" s="235" t="n">
        <f aca="false">E15-AI15</f>
        <v>-0.156413676217198</v>
      </c>
      <c r="AL15" s="223" t="n">
        <v>0</v>
      </c>
      <c r="AM15" s="223" t="n">
        <v>0</v>
      </c>
      <c r="AN15" s="223" t="n">
        <f aca="false">IF(AF15&lt;L15-AG15-AH15,AF15,L15-AO15-AP15)</f>
        <v>184024</v>
      </c>
      <c r="AO15" s="237" t="n">
        <f aca="false">IF(AG15&lt;L15-AP15,AG15)</f>
        <v>29434</v>
      </c>
      <c r="AP15" s="237" t="n">
        <f aca="false">IF(AH15&lt;L15,AH15)</f>
        <v>18495</v>
      </c>
      <c r="AQ15" s="223" t="n">
        <f aca="false">SUM(AL15:AP15)</f>
        <v>231953</v>
      </c>
      <c r="AR15" s="0" t="s">
        <v>97</v>
      </c>
      <c r="AT15" s="229"/>
      <c r="AU15" s="229"/>
      <c r="AV15" s="223"/>
      <c r="AW15" s="223"/>
      <c r="AX15" s="223"/>
      <c r="AY15" s="223" t="n">
        <f aca="false">SUM(AT15:AX15)</f>
        <v>0</v>
      </c>
      <c r="BB15" s="229"/>
      <c r="BC15" s="229"/>
      <c r="BD15" s="223"/>
      <c r="BE15" s="223"/>
      <c r="BF15" s="223"/>
      <c r="BG15" s="223" t="n">
        <f aca="false">SUM(BB15:BF15)</f>
        <v>0</v>
      </c>
    </row>
    <row r="16" customFormat="false" ht="15" hidden="false" customHeight="false" outlineLevel="0" collapsed="false">
      <c r="A16" s="143" t="n">
        <f aca="false">A15+1</f>
        <v>10</v>
      </c>
      <c r="B16" s="63" t="s">
        <v>84</v>
      </c>
      <c r="C16" s="224" t="n">
        <v>10079</v>
      </c>
      <c r="D16" s="224" t="n">
        <v>2042</v>
      </c>
      <c r="E16" s="225" t="n">
        <f aca="false">'Summary - All Schs'!H64</f>
        <v>1052663.10654848</v>
      </c>
      <c r="F16" s="191" t="n">
        <f aca="false">E16/36</f>
        <v>29240.6418485688</v>
      </c>
      <c r="G16" s="191"/>
      <c r="H16" s="191"/>
      <c r="I16" s="191"/>
      <c r="J16" s="231" t="n">
        <f aca="false">SUM(G16:I16)</f>
        <v>0</v>
      </c>
      <c r="K16" s="231" t="n">
        <f aca="false">E16+J16</f>
        <v>1052663.10654848</v>
      </c>
      <c r="L16" s="191" t="n">
        <v>116963</v>
      </c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 t="n">
        <f aca="false">SUM(L16:W16)</f>
        <v>116963</v>
      </c>
      <c r="Y16" s="191" t="n">
        <f aca="false">SUM(E16+J16)</f>
        <v>1052663.10654848</v>
      </c>
      <c r="Z16" s="191" t="n">
        <f aca="false">Y16-X16</f>
        <v>935700.106548475</v>
      </c>
      <c r="AD16" s="367" t="n">
        <v>909145</v>
      </c>
      <c r="AE16" s="366" t="n">
        <v>0</v>
      </c>
      <c r="AF16" s="234" t="n">
        <v>132745</v>
      </c>
      <c r="AG16" s="234" t="n">
        <v>5720</v>
      </c>
      <c r="AH16" s="234" t="n">
        <v>5053</v>
      </c>
      <c r="AI16" s="234" t="n">
        <f aca="false">SUM(AD16:AH16)</f>
        <v>1052663</v>
      </c>
      <c r="AJ16" s="235" t="n">
        <f aca="false">E16-AI16</f>
        <v>0.10654847510159</v>
      </c>
      <c r="AL16" s="223" t="n">
        <v>0</v>
      </c>
      <c r="AM16" s="223" t="n">
        <v>0</v>
      </c>
      <c r="AN16" s="223" t="n">
        <f aca="false">IF(AF16&lt;L16-AG16-AH16,AF16,L16-AO16-AP16)</f>
        <v>106190</v>
      </c>
      <c r="AO16" s="237" t="n">
        <f aca="false">IF(AG16&lt;L16-AP16,AG16)</f>
        <v>5720</v>
      </c>
      <c r="AP16" s="237" t="n">
        <f aca="false">IF(AH16&lt;L16,AH16)</f>
        <v>5053</v>
      </c>
      <c r="AQ16" s="223" t="n">
        <f aca="false">SUM(AL16:AP16)</f>
        <v>116963</v>
      </c>
      <c r="AR16" s="0" t="s">
        <v>97</v>
      </c>
      <c r="AT16" s="229"/>
      <c r="AU16" s="229"/>
      <c r="AV16" s="223"/>
      <c r="AW16" s="223"/>
      <c r="AX16" s="223"/>
      <c r="AY16" s="223" t="n">
        <f aca="false">SUM(AT16:AX16)</f>
        <v>0</v>
      </c>
      <c r="BB16" s="229"/>
      <c r="BC16" s="229"/>
      <c r="BD16" s="223"/>
      <c r="BE16" s="223"/>
      <c r="BF16" s="223"/>
      <c r="BG16" s="223" t="n">
        <f aca="false">SUM(BB16:BF16)</f>
        <v>0</v>
      </c>
    </row>
    <row r="17" customFormat="false" ht="15" hidden="false" customHeight="false" outlineLevel="0" collapsed="false">
      <c r="A17" s="143" t="n">
        <f aca="false">A16+1</f>
        <v>11</v>
      </c>
      <c r="B17" s="63" t="s">
        <v>352</v>
      </c>
      <c r="C17" s="224"/>
      <c r="D17" s="224"/>
      <c r="E17" s="191" t="n">
        <f aca="false">'Summary - All Schs'!H72</f>
        <v>1539221.24432366</v>
      </c>
      <c r="F17" s="191" t="n">
        <f aca="false">E17/36</f>
        <v>42756.1456756573</v>
      </c>
      <c r="G17" s="191"/>
      <c r="H17" s="191"/>
      <c r="I17" s="191"/>
      <c r="J17" s="231" t="n">
        <f aca="false">SUM(G17:I17)</f>
        <v>0</v>
      </c>
      <c r="K17" s="231" t="n">
        <f aca="false">E17+J17</f>
        <v>1539221.24432366</v>
      </c>
      <c r="L17" s="191" t="n">
        <v>0</v>
      </c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 t="n">
        <f aca="false">SUM(L17:W17)</f>
        <v>0</v>
      </c>
      <c r="Y17" s="191" t="n">
        <f aca="false">SUM(E17+J17)</f>
        <v>1539221.24432366</v>
      </c>
      <c r="Z17" s="191" t="n">
        <f aca="false">Y17-X17</f>
        <v>1539221.24432366</v>
      </c>
      <c r="AD17" s="367" t="n">
        <v>1355433</v>
      </c>
      <c r="AE17" s="366" t="n">
        <v>0</v>
      </c>
      <c r="AF17" s="234" t="n">
        <v>140647</v>
      </c>
      <c r="AG17" s="234" t="n">
        <v>32056</v>
      </c>
      <c r="AH17" s="234" t="n">
        <v>11086</v>
      </c>
      <c r="AI17" s="234" t="n">
        <f aca="false">SUM(AD17:AH17)</f>
        <v>1539222</v>
      </c>
      <c r="AJ17" s="235" t="n">
        <f aca="false">E17-AI17</f>
        <v>-0.755676336819306</v>
      </c>
      <c r="AL17" s="223" t="n">
        <v>0</v>
      </c>
      <c r="AM17" s="223" t="n">
        <v>0</v>
      </c>
      <c r="AN17" s="223" t="n">
        <v>0</v>
      </c>
      <c r="AO17" s="223" t="n">
        <v>0</v>
      </c>
      <c r="AP17" s="223" t="n">
        <v>0</v>
      </c>
      <c r="AQ17" s="223" t="n">
        <f aca="false">SUM(AL17:AP17)</f>
        <v>0</v>
      </c>
      <c r="AT17" s="229"/>
      <c r="AU17" s="229"/>
      <c r="AV17" s="223"/>
      <c r="AW17" s="223"/>
      <c r="AX17" s="223"/>
      <c r="AY17" s="223"/>
      <c r="BB17" s="229"/>
      <c r="BC17" s="229"/>
      <c r="BD17" s="223"/>
      <c r="BE17" s="223"/>
      <c r="BF17" s="223"/>
      <c r="BG17" s="223"/>
    </row>
    <row r="18" customFormat="false" ht="15" hidden="false" customHeight="false" outlineLevel="0" collapsed="false">
      <c r="A18" s="143" t="n">
        <f aca="false">A17+1</f>
        <v>12</v>
      </c>
      <c r="B18" s="63" t="s">
        <v>353</v>
      </c>
      <c r="E18" s="191" t="n">
        <f aca="false">'Summary - All Schs'!H99</f>
        <v>2252915.63483729</v>
      </c>
      <c r="F18" s="191" t="n">
        <f aca="false">E18/36</f>
        <v>62580.9898565913</v>
      </c>
      <c r="G18" s="191"/>
      <c r="H18" s="191"/>
      <c r="I18" s="191"/>
      <c r="J18" s="231" t="n">
        <f aca="false">SUM(G18:I18)</f>
        <v>0</v>
      </c>
      <c r="K18" s="231" t="n">
        <f aca="false">E18+J18</f>
        <v>2252915.63483729</v>
      </c>
      <c r="L18" s="191" t="n">
        <v>0</v>
      </c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 t="n">
        <f aca="false">SUM(L18:W18)</f>
        <v>0</v>
      </c>
      <c r="Y18" s="191" t="n">
        <f aca="false">SUM(E18+J18)</f>
        <v>2252915.63483729</v>
      </c>
      <c r="Z18" s="191" t="n">
        <f aca="false">Y18-X18</f>
        <v>2252915.63483729</v>
      </c>
      <c r="AD18" s="367" t="n">
        <v>1786818</v>
      </c>
      <c r="AE18" s="366" t="n">
        <v>0</v>
      </c>
      <c r="AF18" s="234" t="n">
        <v>397657</v>
      </c>
      <c r="AG18" s="234" t="n">
        <v>39392</v>
      </c>
      <c r="AH18" s="234" t="n">
        <v>29048</v>
      </c>
      <c r="AI18" s="234" t="n">
        <f aca="false">SUM(AD18:AH18)</f>
        <v>2252915</v>
      </c>
      <c r="AJ18" s="235" t="n">
        <f aca="false">E18-AI18</f>
        <v>0.634837288409472</v>
      </c>
      <c r="AL18" s="223" t="n">
        <v>0</v>
      </c>
      <c r="AM18" s="223" t="n">
        <v>0</v>
      </c>
      <c r="AN18" s="223" t="n">
        <v>0</v>
      </c>
      <c r="AO18" s="223" t="n">
        <v>0</v>
      </c>
      <c r="AP18" s="223" t="n">
        <v>0</v>
      </c>
      <c r="AQ18" s="223" t="n">
        <f aca="false">SUM(AL18:AP18)</f>
        <v>0</v>
      </c>
      <c r="AT18" s="229"/>
      <c r="AU18" s="229"/>
      <c r="AV18" s="223"/>
      <c r="AW18" s="223"/>
      <c r="AX18" s="223"/>
      <c r="AY18" s="223"/>
      <c r="BB18" s="229"/>
      <c r="BC18" s="229"/>
      <c r="BD18" s="223"/>
      <c r="BE18" s="223"/>
      <c r="BF18" s="223"/>
      <c r="BG18" s="223"/>
    </row>
    <row r="19" customFormat="false" ht="15" hidden="false" customHeight="false" outlineLevel="0" collapsed="false">
      <c r="E19" s="191" t="n">
        <v>0</v>
      </c>
      <c r="F19" s="191" t="n">
        <f aca="false">E19/36</f>
        <v>0</v>
      </c>
      <c r="G19" s="191"/>
      <c r="H19" s="191"/>
      <c r="I19" s="191"/>
      <c r="J19" s="231" t="n">
        <f aca="false">SUM(G19:I19)</f>
        <v>0</v>
      </c>
      <c r="K19" s="231" t="n">
        <f aca="false">E19+J19</f>
        <v>0</v>
      </c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 t="n">
        <f aca="false">SUM(L19:W19)</f>
        <v>0</v>
      </c>
      <c r="Y19" s="191" t="n">
        <f aca="false">SUM(E19+J19)</f>
        <v>0</v>
      </c>
      <c r="Z19" s="191" t="n">
        <f aca="false">Y19-X19</f>
        <v>0</v>
      </c>
      <c r="AD19" s="368"/>
      <c r="AE19" s="368"/>
      <c r="AF19" s="368"/>
      <c r="AG19" s="368"/>
      <c r="AH19" s="368"/>
      <c r="AI19" s="368"/>
      <c r="AL19" s="243"/>
      <c r="AM19" s="243"/>
      <c r="AN19" s="245"/>
      <c r="AO19" s="245"/>
      <c r="AP19" s="245"/>
      <c r="AQ19" s="245"/>
      <c r="AT19" s="243"/>
      <c r="AU19" s="243"/>
      <c r="AV19" s="245"/>
      <c r="AW19" s="245"/>
      <c r="AX19" s="245"/>
      <c r="AY19" s="245"/>
      <c r="BB19" s="243"/>
      <c r="BC19" s="243"/>
      <c r="BD19" s="245"/>
      <c r="BE19" s="245"/>
      <c r="BF19" s="245"/>
      <c r="BG19" s="245"/>
    </row>
    <row r="20" customFormat="false" ht="15" hidden="false" customHeight="false" outlineLevel="0" collapsed="false">
      <c r="C20" s="224"/>
      <c r="D20" s="224"/>
      <c r="F20" s="191"/>
      <c r="G20" s="191"/>
      <c r="H20" s="191"/>
      <c r="I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</row>
    <row r="21" customFormat="false" ht="15" hidden="false" customHeight="false" outlineLevel="0" collapsed="false">
      <c r="C21" s="224"/>
      <c r="D21" s="224"/>
      <c r="F21" s="191"/>
      <c r="G21" s="191"/>
      <c r="H21" s="191"/>
      <c r="I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</row>
    <row r="22" customFormat="false" ht="15.75" hidden="false" customHeight="false" outlineLevel="0" collapsed="false">
      <c r="B22" s="90" t="s">
        <v>235</v>
      </c>
      <c r="C22" s="224"/>
      <c r="D22" s="224"/>
      <c r="E22" s="248" t="n">
        <f aca="false">SUM(E7:E20)</f>
        <v>25859898.9353061</v>
      </c>
      <c r="F22" s="248" t="n">
        <f aca="false">SUM(F7:F20)</f>
        <v>718330.525980725</v>
      </c>
      <c r="G22" s="248" t="n">
        <f aca="false">SUM(G7:G20)</f>
        <v>0</v>
      </c>
      <c r="H22" s="248" t="n">
        <f aca="false">SUM(H7:H20)</f>
        <v>0</v>
      </c>
      <c r="I22" s="248" t="n">
        <f aca="false">SUM(I7:I20)</f>
        <v>0</v>
      </c>
      <c r="J22" s="248" t="n">
        <f aca="false">SUM(J7:J20)</f>
        <v>0</v>
      </c>
      <c r="K22" s="248" t="n">
        <f aca="false">SUM(K7:K20)</f>
        <v>25859898.9353061</v>
      </c>
      <c r="L22" s="248" t="n">
        <f aca="false">SUM(L7:L20)</f>
        <v>1866228</v>
      </c>
      <c r="M22" s="248" t="n">
        <f aca="false">SUM(M7:M20)</f>
        <v>0</v>
      </c>
      <c r="N22" s="248" t="n">
        <f aca="false">SUM(N7:N20)</f>
        <v>0</v>
      </c>
      <c r="O22" s="248" t="n">
        <f aca="false">SUM(O7:O20)</f>
        <v>0</v>
      </c>
      <c r="P22" s="248" t="n">
        <f aca="false">SUM(P7:P20)</f>
        <v>0</v>
      </c>
      <c r="Q22" s="248" t="n">
        <f aca="false">SUM(Q7:Q20)</f>
        <v>0</v>
      </c>
      <c r="R22" s="248" t="n">
        <f aca="false">SUM(R7:R20)</f>
        <v>0</v>
      </c>
      <c r="S22" s="248" t="n">
        <f aca="false">SUM(S7:S20)</f>
        <v>0</v>
      </c>
      <c r="T22" s="248" t="n">
        <f aca="false">SUM(T7:T20)</f>
        <v>0</v>
      </c>
      <c r="U22" s="248" t="n">
        <f aca="false">SUM(U7:U20)</f>
        <v>0</v>
      </c>
      <c r="V22" s="248" t="n">
        <f aca="false">SUM(V7:V20)</f>
        <v>0</v>
      </c>
      <c r="W22" s="248" t="n">
        <f aca="false">SUM(W7:W20)</f>
        <v>0</v>
      </c>
      <c r="X22" s="248" t="n">
        <f aca="false">SUM(X7:X20)</f>
        <v>1866228</v>
      </c>
      <c r="Y22" s="248" t="n">
        <f aca="false">SUM(Y7:Y20)</f>
        <v>25859898.9353061</v>
      </c>
      <c r="Z22" s="248" t="n">
        <f aca="false">SUM(Z7:Z20)</f>
        <v>22226984.7637049</v>
      </c>
    </row>
    <row r="23" customFormat="false" ht="15" hidden="false" customHeight="false" outlineLevel="0" collapsed="false">
      <c r="C23" s="224"/>
      <c r="D23" s="224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</row>
    <row r="24" customFormat="false" ht="15" hidden="false" customHeight="false" outlineLevel="0" collapsed="false">
      <c r="B24" s="369"/>
      <c r="C24" s="224"/>
      <c r="D24" s="224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</row>
    <row r="25" customFormat="false" ht="15" hidden="false" customHeight="false" outlineLevel="0" collapsed="false"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</row>
    <row r="26" customFormat="false" ht="15" hidden="false" customHeight="false" outlineLevel="0" collapsed="false"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</row>
    <row r="27" customFormat="false" ht="15" hidden="false" customHeight="false" outlineLevel="0" collapsed="false"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</row>
    <row r="28" customFormat="false" ht="15" hidden="false" customHeight="false" outlineLevel="0" collapsed="false">
      <c r="B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</row>
    <row r="29" customFormat="false" ht="15" hidden="false" customHeight="false" outlineLevel="0" collapsed="false"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</row>
    <row r="30" customFormat="false" ht="15" hidden="false" customHeight="false" outlineLevel="0" collapsed="false"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</row>
    <row r="31" customFormat="false" ht="15" hidden="false" customHeight="false" outlineLevel="0" collapsed="false">
      <c r="B31" s="63" t="s">
        <v>238</v>
      </c>
      <c r="E31" s="191" t="n">
        <f aca="false">E7+E8+E10+E11+E13+E15+E16+E17+E18</f>
        <v>13863958.1567653</v>
      </c>
      <c r="F31" s="191" t="n">
        <f aca="false">F7+F8+F10+F11+F13+F15+F16+F17+F18</f>
        <v>385109.948799037</v>
      </c>
      <c r="G31" s="191" t="n">
        <f aca="false">G7+G8+G10+G11+G13+G15+G16+G17+G18</f>
        <v>0</v>
      </c>
      <c r="H31" s="191" t="n">
        <f aca="false">H7+H8+H10+H11+H13+H15+H16+H17+H18</f>
        <v>0</v>
      </c>
      <c r="I31" s="191" t="n">
        <f aca="false">I7+I8+I10+I11+I13+I15+I16+I17+I18</f>
        <v>0</v>
      </c>
      <c r="J31" s="191" t="n">
        <f aca="false">J7+J8+J10+J11+J13+J15+J16+J17+J18</f>
        <v>0</v>
      </c>
      <c r="K31" s="191" t="n">
        <f aca="false">K7+K8+K10+K11+K13+K15+K16+K17+K18</f>
        <v>13863958.1567653</v>
      </c>
      <c r="L31" s="191" t="n">
        <f aca="false">L7+L8+L10+L11+L13+L15+L16+L17+L18</f>
        <v>533347</v>
      </c>
      <c r="M31" s="191" t="n">
        <f aca="false">M7+M8+M10+M11+M13+M15+M16+M17+M18</f>
        <v>0</v>
      </c>
      <c r="N31" s="191" t="n">
        <f aca="false">N7+N8+N10+N11+N13+N15+N16+N17+N18</f>
        <v>0</v>
      </c>
      <c r="O31" s="191" t="n">
        <f aca="false">O7+O8+O10+O11+O13+O15+O16+O17+O18</f>
        <v>0</v>
      </c>
      <c r="P31" s="191" t="n">
        <f aca="false">P7+P8+P10+P11+P13+P15+P16+P17+P18</f>
        <v>0</v>
      </c>
      <c r="Q31" s="191" t="n">
        <f aca="false">Q7+Q8+Q10+Q11+Q13+Q15+Q16+Q17+Q18</f>
        <v>0</v>
      </c>
      <c r="R31" s="191" t="n">
        <f aca="false">R7+R8+R10+R11+R13+R15+R16+R17+R18</f>
        <v>0</v>
      </c>
      <c r="S31" s="191" t="n">
        <f aca="false">S7+S8+S10+S11+S13+S15+S16+S17+S18</f>
        <v>0</v>
      </c>
      <c r="T31" s="191" t="n">
        <f aca="false">T7+T8+T10+T11+T13+T15+T16+T17+T18</f>
        <v>0</v>
      </c>
      <c r="U31" s="191" t="n">
        <f aca="false">U7+U8+U10+U11+U13+U15+U16+U17+U18</f>
        <v>0</v>
      </c>
      <c r="V31" s="191" t="n">
        <f aca="false">V7+V8+V10+V11+V13+V15+V16+V17+V18</f>
        <v>0</v>
      </c>
      <c r="W31" s="191" t="n">
        <f aca="false">W7+W8+W10+W11+W13+W15+W16+W17+W18</f>
        <v>0</v>
      </c>
      <c r="X31" s="191" t="n">
        <f aca="false">X7+X8+X10+X11+X13+X15+X16+X17+X18</f>
        <v>533347</v>
      </c>
      <c r="Y31" s="191" t="n">
        <f aca="false">Y7+Y8+Y10+Y11+Y13+Y15+Y16+Y17+Y18</f>
        <v>13863958.1567653</v>
      </c>
      <c r="Z31" s="191" t="n">
        <f aca="false">Z7+Z8+Z10+Z11+Z13+Z15+Z16+Z17+Z18</f>
        <v>11563924.9851642</v>
      </c>
      <c r="AB31" s="251" t="n">
        <f aca="false">AB7+AB8+AB10+AB11+AB13+AB15+AB16+AB17+AB18</f>
        <v>0</v>
      </c>
    </row>
    <row r="32" customFormat="false" ht="15" hidden="false" customHeight="false" outlineLevel="0" collapsed="false">
      <c r="B32" s="63" t="s">
        <v>239</v>
      </c>
      <c r="E32" s="191" t="n">
        <f aca="false">E9+E12</f>
        <v>10317999.7142064</v>
      </c>
      <c r="F32" s="191" t="n">
        <f aca="false">F9+F12</f>
        <v>286611.1031724</v>
      </c>
      <c r="G32" s="191" t="n">
        <f aca="false">G9+G12</f>
        <v>0</v>
      </c>
      <c r="H32" s="191" t="n">
        <f aca="false">H9+H12</f>
        <v>0</v>
      </c>
      <c r="I32" s="191" t="n">
        <f aca="false">I9+I12</f>
        <v>0</v>
      </c>
      <c r="J32" s="191" t="n">
        <f aca="false">J9+J12</f>
        <v>0</v>
      </c>
      <c r="K32" s="191" t="n">
        <f aca="false">K9+K12</f>
        <v>10317999.7142064</v>
      </c>
      <c r="L32" s="191" t="n">
        <f aca="false">L9+L12</f>
        <v>1146444</v>
      </c>
      <c r="M32" s="191" t="n">
        <f aca="false">M9+M12</f>
        <v>0</v>
      </c>
      <c r="N32" s="191" t="n">
        <f aca="false">N9+N12</f>
        <v>0</v>
      </c>
      <c r="O32" s="191" t="n">
        <f aca="false">O9+O12</f>
        <v>0</v>
      </c>
      <c r="P32" s="191" t="n">
        <f aca="false">P9+P12</f>
        <v>0</v>
      </c>
      <c r="Q32" s="191" t="n">
        <f aca="false">Q9+Q12</f>
        <v>0</v>
      </c>
      <c r="R32" s="191" t="n">
        <f aca="false">R9+R12</f>
        <v>0</v>
      </c>
      <c r="S32" s="191" t="n">
        <f aca="false">S9+S12</f>
        <v>0</v>
      </c>
      <c r="T32" s="191" t="n">
        <f aca="false">T9+T12</f>
        <v>0</v>
      </c>
      <c r="U32" s="191" t="n">
        <f aca="false">U9+U12</f>
        <v>0</v>
      </c>
      <c r="V32" s="191" t="n">
        <f aca="false">V9+V12</f>
        <v>0</v>
      </c>
      <c r="W32" s="191" t="n">
        <f aca="false">W9+W12</f>
        <v>0</v>
      </c>
      <c r="X32" s="191" t="n">
        <f aca="false">X9+X12</f>
        <v>1146444</v>
      </c>
      <c r="Y32" s="191" t="n">
        <f aca="false">Y9+Y12</f>
        <v>10317999.7142064</v>
      </c>
      <c r="Z32" s="191" t="n">
        <f aca="false">Z9+Z12</f>
        <v>9171555.71420641</v>
      </c>
      <c r="AB32" s="251" t="n">
        <f aca="false">AB9+AB12</f>
        <v>0</v>
      </c>
    </row>
    <row r="33" customFormat="false" ht="15" hidden="false" customHeight="false" outlineLevel="0" collapsed="false">
      <c r="B33" s="63" t="s">
        <v>354</v>
      </c>
      <c r="E33" s="191" t="n">
        <f aca="false">E14</f>
        <v>1677941.06433435</v>
      </c>
      <c r="F33" s="191" t="n">
        <f aca="false">F14</f>
        <v>46609.4740092875</v>
      </c>
      <c r="G33" s="191" t="n">
        <f aca="false">G14</f>
        <v>0</v>
      </c>
      <c r="H33" s="191" t="n">
        <f aca="false">H14</f>
        <v>0</v>
      </c>
      <c r="I33" s="191" t="n">
        <f aca="false">I14</f>
        <v>0</v>
      </c>
      <c r="J33" s="191" t="n">
        <f aca="false">J14</f>
        <v>0</v>
      </c>
      <c r="K33" s="191" t="n">
        <f aca="false">K14</f>
        <v>1677941.06433435</v>
      </c>
      <c r="L33" s="191" t="n">
        <f aca="false">L14</f>
        <v>186437</v>
      </c>
      <c r="M33" s="191" t="n">
        <f aca="false">M14</f>
        <v>0</v>
      </c>
      <c r="N33" s="191" t="n">
        <f aca="false">N14</f>
        <v>0</v>
      </c>
      <c r="O33" s="191" t="n">
        <f aca="false">O14</f>
        <v>0</v>
      </c>
      <c r="P33" s="191" t="n">
        <f aca="false">P14</f>
        <v>0</v>
      </c>
      <c r="Q33" s="191" t="n">
        <f aca="false">Q14</f>
        <v>0</v>
      </c>
      <c r="R33" s="191" t="n">
        <f aca="false">R14</f>
        <v>0</v>
      </c>
      <c r="S33" s="191" t="n">
        <f aca="false">S14</f>
        <v>0</v>
      </c>
      <c r="T33" s="191" t="n">
        <f aca="false">T14</f>
        <v>0</v>
      </c>
      <c r="U33" s="191" t="n">
        <f aca="false">U14</f>
        <v>0</v>
      </c>
      <c r="V33" s="191" t="n">
        <f aca="false">V14</f>
        <v>0</v>
      </c>
      <c r="W33" s="191" t="n">
        <f aca="false">W14</f>
        <v>0</v>
      </c>
      <c r="X33" s="191" t="n">
        <f aca="false">X14</f>
        <v>186437</v>
      </c>
      <c r="Y33" s="191" t="n">
        <f aca="false">Y14</f>
        <v>1677941.06433435</v>
      </c>
      <c r="Z33" s="191" t="n">
        <f aca="false">Z14</f>
        <v>1491504.06433435</v>
      </c>
      <c r="AB33" s="251" t="n">
        <f aca="false">AB14</f>
        <v>0</v>
      </c>
    </row>
    <row r="34" customFormat="false" ht="15" hidden="false" customHeight="false" outlineLevel="0" collapsed="false">
      <c r="B34" s="197" t="s">
        <v>50</v>
      </c>
      <c r="E34" s="252" t="n">
        <f aca="false">SUM(E31:E33)</f>
        <v>25859898.9353061</v>
      </c>
      <c r="F34" s="252" t="n">
        <f aca="false">SUM(F31:F33)</f>
        <v>718330.525980725</v>
      </c>
      <c r="G34" s="252" t="n">
        <f aca="false">SUM(G31:G33)</f>
        <v>0</v>
      </c>
      <c r="H34" s="252" t="n">
        <f aca="false">SUM(H31:H33)</f>
        <v>0</v>
      </c>
      <c r="I34" s="252" t="n">
        <f aca="false">SUM(I31:I33)</f>
        <v>0</v>
      </c>
      <c r="J34" s="252" t="n">
        <f aca="false">SUM(J31:J33)</f>
        <v>0</v>
      </c>
      <c r="K34" s="252" t="n">
        <f aca="false">SUM(K31:K33)</f>
        <v>25859898.9353061</v>
      </c>
      <c r="L34" s="252" t="n">
        <f aca="false">SUM(L31:L33)</f>
        <v>1866228</v>
      </c>
      <c r="M34" s="252" t="n">
        <f aca="false">SUM(M31:M33)</f>
        <v>0</v>
      </c>
      <c r="N34" s="252" t="n">
        <f aca="false">SUM(N31:N33)</f>
        <v>0</v>
      </c>
      <c r="O34" s="252" t="n">
        <f aca="false">SUM(O31:O33)</f>
        <v>0</v>
      </c>
      <c r="P34" s="252" t="n">
        <f aca="false">SUM(P31:P33)</f>
        <v>0</v>
      </c>
      <c r="Q34" s="252" t="n">
        <f aca="false">SUM(Q31:Q33)</f>
        <v>0</v>
      </c>
      <c r="R34" s="252" t="n">
        <f aca="false">SUM(R31:R33)</f>
        <v>0</v>
      </c>
      <c r="S34" s="252" t="n">
        <f aca="false">SUM(S31:S33)</f>
        <v>0</v>
      </c>
      <c r="T34" s="252" t="n">
        <f aca="false">SUM(T31:T33)</f>
        <v>0</v>
      </c>
      <c r="U34" s="252" t="n">
        <f aca="false">SUM(U31:U33)</f>
        <v>0</v>
      </c>
      <c r="V34" s="252" t="n">
        <f aca="false">SUM(V31:V33)</f>
        <v>0</v>
      </c>
      <c r="W34" s="252" t="n">
        <f aca="false">SUM(W31:W33)</f>
        <v>0</v>
      </c>
      <c r="X34" s="252" t="n">
        <f aca="false">SUM(X31:X33)</f>
        <v>1866228</v>
      </c>
      <c r="Y34" s="252" t="n">
        <f aca="false">SUM(Y31:Y33)</f>
        <v>25859898.9353061</v>
      </c>
      <c r="Z34" s="252" t="n">
        <f aca="false">SUM(Z31:Z33)</f>
        <v>22226984.7637049</v>
      </c>
      <c r="AB34" s="253" t="n">
        <f aca="false">SUM(AB31:AB33)</f>
        <v>0</v>
      </c>
    </row>
    <row r="35" customFormat="false" ht="15" hidden="false" customHeight="false" outlineLevel="0" collapsed="false">
      <c r="E35" s="191" t="n">
        <f aca="false">E22-E34</f>
        <v>0</v>
      </c>
      <c r="F35" s="191" t="n">
        <f aca="false">F22-F34</f>
        <v>0</v>
      </c>
      <c r="G35" s="191" t="n">
        <f aca="false">G22-G34</f>
        <v>0</v>
      </c>
      <c r="H35" s="191" t="n">
        <f aca="false">H22-H34</f>
        <v>0</v>
      </c>
      <c r="I35" s="191" t="n">
        <f aca="false">I22-I34</f>
        <v>0</v>
      </c>
      <c r="J35" s="191" t="n">
        <f aca="false">J22-J34</f>
        <v>0</v>
      </c>
      <c r="K35" s="191" t="n">
        <f aca="false">K22-K34</f>
        <v>0</v>
      </c>
      <c r="L35" s="191" t="n">
        <f aca="false">L22-L34</f>
        <v>0</v>
      </c>
      <c r="M35" s="191" t="n">
        <f aca="false">M22-M34</f>
        <v>0</v>
      </c>
      <c r="N35" s="191" t="n">
        <f aca="false">N22-N34</f>
        <v>0</v>
      </c>
      <c r="O35" s="191" t="n">
        <f aca="false">O22-O34</f>
        <v>0</v>
      </c>
      <c r="P35" s="191" t="n">
        <f aca="false">P22-P34</f>
        <v>0</v>
      </c>
      <c r="Q35" s="191" t="n">
        <f aca="false">Q22-Q34</f>
        <v>0</v>
      </c>
      <c r="R35" s="191" t="n">
        <f aca="false">R22-R34</f>
        <v>0</v>
      </c>
      <c r="S35" s="191" t="n">
        <f aca="false">S22-S34</f>
        <v>0</v>
      </c>
      <c r="T35" s="191" t="n">
        <f aca="false">T22-T34</f>
        <v>0</v>
      </c>
      <c r="U35" s="191" t="n">
        <f aca="false">U22-U34</f>
        <v>0</v>
      </c>
      <c r="V35" s="191" t="n">
        <f aca="false">V22-V34</f>
        <v>0</v>
      </c>
      <c r="W35" s="191" t="n">
        <f aca="false">W22-W34</f>
        <v>0</v>
      </c>
      <c r="X35" s="191" t="n">
        <f aca="false">X22-X34</f>
        <v>0</v>
      </c>
      <c r="Y35" s="191" t="n">
        <f aca="false">Y22-Y34</f>
        <v>0</v>
      </c>
      <c r="Z35" s="191" t="n">
        <f aca="false">Z22-Z34</f>
        <v>0</v>
      </c>
      <c r="AB35" s="251" t="n">
        <f aca="false">AB22-AB34</f>
        <v>0</v>
      </c>
    </row>
    <row r="36" customFormat="false" ht="15" hidden="false" customHeight="false" outlineLevel="0" collapsed="false"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</row>
    <row r="37" customFormat="false" ht="15" hidden="false" customHeight="false" outlineLevel="0" collapsed="false"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</row>
    <row r="38" customFormat="false" ht="15" hidden="false" customHeight="false" outlineLevel="0" collapsed="false"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</row>
    <row r="129" customFormat="false" ht="15" hidden="false" customHeight="false" outlineLevel="0" collapsed="false">
      <c r="AA129" s="202"/>
      <c r="AB129" s="47"/>
      <c r="AC129" s="47"/>
      <c r="AD129" s="47"/>
      <c r="AE129" s="47"/>
      <c r="AF129" s="254"/>
      <c r="AG129" s="27"/>
      <c r="AH129" s="27"/>
      <c r="AJ129" s="202"/>
      <c r="AK129" s="47"/>
      <c r="AL129" s="47"/>
      <c r="AM129" s="47"/>
      <c r="AN129" s="132"/>
      <c r="AO129" s="132"/>
      <c r="AP129" s="132"/>
      <c r="AQ129" s="327"/>
      <c r="AR129" s="63"/>
      <c r="AS129" s="202"/>
      <c r="AT129" s="47" t="s">
        <v>355</v>
      </c>
      <c r="AU129" s="47"/>
      <c r="AV129" s="47"/>
      <c r="AW129" s="327"/>
    </row>
    <row r="130" customFormat="false" ht="15" hidden="false" customHeight="false" outlineLevel="0" collapsed="false">
      <c r="AA130" s="259" t="s">
        <v>7</v>
      </c>
      <c r="AB130" s="259"/>
      <c r="AC130" s="259"/>
      <c r="AD130" s="259"/>
      <c r="AE130" s="259"/>
      <c r="AF130" s="259"/>
      <c r="AG130" s="258"/>
      <c r="AH130" s="258"/>
      <c r="AJ130" s="259" t="s">
        <v>7</v>
      </c>
      <c r="AK130" s="259"/>
      <c r="AL130" s="259"/>
      <c r="AM130" s="259"/>
      <c r="AN130" s="259"/>
      <c r="AO130" s="259"/>
      <c r="AP130" s="259"/>
      <c r="AQ130" s="259"/>
      <c r="AR130" s="63"/>
      <c r="AS130" s="259" t="s">
        <v>7</v>
      </c>
      <c r="AT130" s="259"/>
      <c r="AU130" s="259"/>
      <c r="AV130" s="259"/>
      <c r="AW130" s="259"/>
    </row>
    <row r="131" customFormat="false" ht="15" hidden="false" customHeight="false" outlineLevel="0" collapsed="false">
      <c r="AA131" s="259" t="s">
        <v>0</v>
      </c>
      <c r="AB131" s="259"/>
      <c r="AC131" s="259"/>
      <c r="AD131" s="259"/>
      <c r="AE131" s="259"/>
      <c r="AF131" s="259"/>
      <c r="AG131" s="258"/>
      <c r="AH131" s="258"/>
      <c r="AJ131" s="259" t="s">
        <v>51</v>
      </c>
      <c r="AK131" s="259"/>
      <c r="AL131" s="259"/>
      <c r="AM131" s="259"/>
      <c r="AN131" s="259"/>
      <c r="AO131" s="259"/>
      <c r="AP131" s="259"/>
      <c r="AQ131" s="259"/>
      <c r="AR131" s="63"/>
      <c r="AS131" s="259" t="s">
        <v>0</v>
      </c>
      <c r="AT131" s="259"/>
      <c r="AU131" s="259"/>
      <c r="AV131" s="259"/>
      <c r="AW131" s="259"/>
    </row>
    <row r="132" customFormat="false" ht="15" hidden="false" customHeight="false" outlineLevel="0" collapsed="false">
      <c r="AA132" s="259" t="s">
        <v>356</v>
      </c>
      <c r="AB132" s="259"/>
      <c r="AC132" s="259"/>
      <c r="AD132" s="259"/>
      <c r="AE132" s="259"/>
      <c r="AF132" s="259"/>
      <c r="AG132" s="258"/>
      <c r="AH132" s="258"/>
      <c r="AJ132" s="259" t="s">
        <v>357</v>
      </c>
      <c r="AK132" s="259"/>
      <c r="AL132" s="259"/>
      <c r="AM132" s="259"/>
      <c r="AN132" s="259"/>
      <c r="AO132" s="259"/>
      <c r="AP132" s="259"/>
      <c r="AQ132" s="259"/>
      <c r="AR132" s="63"/>
      <c r="AS132" s="259" t="s">
        <v>356</v>
      </c>
      <c r="AT132" s="259"/>
      <c r="AU132" s="259"/>
      <c r="AV132" s="259"/>
      <c r="AW132" s="259"/>
    </row>
    <row r="133" customFormat="false" ht="15" hidden="false" customHeight="false" outlineLevel="0" collapsed="false">
      <c r="AA133" s="260"/>
      <c r="AF133" s="261"/>
      <c r="AG133" s="45"/>
      <c r="AH133" s="45"/>
      <c r="AJ133" s="260"/>
      <c r="AQ133" s="301"/>
      <c r="AR133" s="63"/>
      <c r="AS133" s="260"/>
      <c r="AT133" s="63"/>
      <c r="AU133" s="63"/>
      <c r="AV133" s="63"/>
      <c r="AW133" s="301"/>
    </row>
    <row r="134" customFormat="false" ht="15.75" hidden="false" customHeight="false" outlineLevel="0" collapsed="false">
      <c r="AA134" s="262" t="s">
        <v>9</v>
      </c>
      <c r="AB134" s="90" t="s">
        <v>10</v>
      </c>
      <c r="AF134" s="261"/>
      <c r="AG134" s="45"/>
      <c r="AH134" s="45"/>
      <c r="AJ134" s="262" t="s">
        <v>9</v>
      </c>
      <c r="AK134" s="90" t="s">
        <v>58</v>
      </c>
      <c r="AL134" s="90"/>
      <c r="AQ134" s="301"/>
      <c r="AR134" s="63"/>
      <c r="AS134" s="262" t="s">
        <v>9</v>
      </c>
      <c r="AT134" s="90" t="s">
        <v>59</v>
      </c>
      <c r="AU134" s="63"/>
      <c r="AV134" s="63"/>
      <c r="AW134" s="301"/>
    </row>
    <row r="135" customFormat="false" ht="15" hidden="false" customHeight="false" outlineLevel="0" collapsed="false">
      <c r="AA135" s="263"/>
      <c r="AF135" s="264"/>
      <c r="AG135" s="27"/>
      <c r="AH135" s="27"/>
      <c r="AJ135" s="263"/>
      <c r="AQ135" s="55"/>
      <c r="AR135" s="63"/>
      <c r="AS135" s="263"/>
      <c r="AT135" s="63"/>
      <c r="AU135" s="63"/>
      <c r="AV135" s="63"/>
      <c r="AW135" s="55"/>
    </row>
    <row r="136" customFormat="false" ht="15" hidden="false" customHeight="false" outlineLevel="0" collapsed="false">
      <c r="AA136" s="262" t="s">
        <v>243</v>
      </c>
      <c r="AB136" s="63" t="e">
        <f aca="false">#REF!</f>
        <v>#REF!</v>
      </c>
      <c r="AC136" s="265"/>
      <c r="AD136" s="265"/>
      <c r="AE136" s="265" t="s">
        <v>335</v>
      </c>
      <c r="AF136" s="370" t="n">
        <f aca="false">$C6</f>
        <v>0</v>
      </c>
      <c r="AG136" s="82"/>
      <c r="AH136" s="82"/>
      <c r="AJ136" s="262" t="s">
        <v>11</v>
      </c>
      <c r="AK136" s="63" t="e">
        <f aca="false">#REF!</f>
        <v>#REF!</v>
      </c>
      <c r="AN136" s="294" t="s">
        <v>277</v>
      </c>
      <c r="AO136" s="294"/>
      <c r="AP136" s="294"/>
      <c r="AQ136" s="371" t="n">
        <f aca="false">$C6</f>
        <v>0</v>
      </c>
      <c r="AR136" s="63"/>
      <c r="AS136" s="262" t="s">
        <v>11</v>
      </c>
      <c r="AT136" s="63" t="e">
        <f aca="false">#REF!</f>
        <v>#REF!</v>
      </c>
      <c r="AU136" s="63"/>
      <c r="AV136" s="265" t="s">
        <v>13</v>
      </c>
      <c r="AW136" s="371" t="n">
        <f aca="false">$C6</f>
        <v>0</v>
      </c>
    </row>
    <row r="137" customFormat="false" ht="15" hidden="false" customHeight="false" outlineLevel="0" collapsed="false">
      <c r="AA137" s="263"/>
      <c r="AF137" s="264"/>
      <c r="AG137" s="27"/>
      <c r="AH137" s="27"/>
      <c r="AJ137" s="263"/>
      <c r="AQ137" s="55"/>
      <c r="AR137" s="63"/>
      <c r="AS137" s="263"/>
      <c r="AT137" s="63"/>
      <c r="AU137" s="63"/>
      <c r="AV137" s="63"/>
      <c r="AW137" s="55"/>
    </row>
    <row r="138" customFormat="false" ht="15" hidden="false" customHeight="false" outlineLevel="0" collapsed="false">
      <c r="AA138" s="263"/>
      <c r="AB138" s="265"/>
      <c r="AF138" s="264"/>
      <c r="AG138" s="27"/>
      <c r="AH138" s="27"/>
      <c r="AJ138" s="263"/>
      <c r="AQ138" s="55"/>
      <c r="AR138" s="63"/>
      <c r="AS138" s="263"/>
      <c r="AT138" s="63"/>
      <c r="AU138" s="63"/>
      <c r="AV138" s="63"/>
      <c r="AW138" s="55"/>
    </row>
    <row r="139" customFormat="false" ht="15" hidden="false" customHeight="false" outlineLevel="0" collapsed="false">
      <c r="AA139" s="266"/>
      <c r="AB139" s="41"/>
      <c r="AC139" s="41"/>
      <c r="AD139" s="41"/>
      <c r="AE139" s="41"/>
      <c r="AF139" s="267"/>
      <c r="AG139" s="27"/>
      <c r="AH139" s="27"/>
      <c r="AJ139" s="266"/>
      <c r="AK139" s="41"/>
      <c r="AL139" s="41"/>
      <c r="AM139" s="41"/>
      <c r="AN139" s="303"/>
      <c r="AO139" s="303"/>
      <c r="AP139" s="303"/>
      <c r="AQ139" s="244"/>
      <c r="AR139" s="63"/>
      <c r="AS139" s="266"/>
      <c r="AT139" s="41"/>
      <c r="AU139" s="41"/>
      <c r="AV139" s="41"/>
      <c r="AW139" s="244"/>
    </row>
    <row r="140" customFormat="false" ht="15" hidden="false" customHeight="false" outlineLevel="0" collapsed="false">
      <c r="AE140" s="197"/>
      <c r="AQ140" s="63"/>
      <c r="AR140" s="63"/>
      <c r="AS140" s="63"/>
      <c r="AT140" s="63"/>
      <c r="AU140" s="63"/>
      <c r="AV140" s="63"/>
      <c r="AW140" s="304"/>
    </row>
    <row r="141" customFormat="false" ht="15" hidden="false" customHeight="false" outlineLevel="0" collapsed="false">
      <c r="AA141" s="202"/>
      <c r="AB141" s="47"/>
      <c r="AC141" s="48" t="s">
        <v>17</v>
      </c>
      <c r="AD141" s="48"/>
      <c r="AE141" s="49" t="s">
        <v>17</v>
      </c>
      <c r="AF141" s="268" t="s">
        <v>17</v>
      </c>
      <c r="AG141" s="45"/>
      <c r="AH141" s="45"/>
      <c r="AJ141" s="202"/>
      <c r="AK141" s="47"/>
      <c r="AL141" s="47"/>
      <c r="AM141" s="47"/>
      <c r="AN141" s="132"/>
      <c r="AO141" s="132"/>
      <c r="AP141" s="132"/>
      <c r="AQ141" s="372" t="s">
        <v>17</v>
      </c>
      <c r="AR141" s="63"/>
      <c r="AS141" s="202"/>
      <c r="AT141" s="47"/>
      <c r="AU141" s="47"/>
      <c r="AV141" s="47"/>
      <c r="AW141" s="372" t="s">
        <v>17</v>
      </c>
    </row>
    <row r="142" customFormat="false" ht="15" hidden="false" customHeight="false" outlineLevel="0" collapsed="false">
      <c r="AA142" s="263"/>
      <c r="AF142" s="229"/>
      <c r="AG142" s="27"/>
      <c r="AH142" s="27"/>
      <c r="AJ142" s="263"/>
      <c r="AQ142" s="223"/>
      <c r="AR142" s="63"/>
      <c r="AS142" s="263"/>
      <c r="AT142" s="63"/>
      <c r="AU142" s="63"/>
      <c r="AV142" s="63"/>
      <c r="AW142" s="223"/>
    </row>
    <row r="143" customFormat="false" ht="15.75" hidden="false" customHeight="false" outlineLevel="0" collapsed="false">
      <c r="AA143" s="263" t="s">
        <v>80</v>
      </c>
      <c r="AB143" s="90"/>
      <c r="AC143" s="191" t="n">
        <f aca="false">$E6</f>
        <v>0</v>
      </c>
      <c r="AD143" s="191"/>
      <c r="AF143" s="223"/>
      <c r="AG143" s="53"/>
      <c r="AH143" s="53"/>
      <c r="AJ143" s="263" t="s">
        <v>80</v>
      </c>
      <c r="AQ143" s="223" t="n">
        <f aca="false">$E6</f>
        <v>0</v>
      </c>
      <c r="AR143" s="63"/>
      <c r="AS143" s="263" t="s">
        <v>80</v>
      </c>
      <c r="AT143" s="63"/>
      <c r="AU143" s="63"/>
      <c r="AV143" s="63"/>
      <c r="AW143" s="223" t="n">
        <f aca="false">$E6</f>
        <v>0</v>
      </c>
    </row>
    <row r="144" customFormat="false" ht="15" hidden="false" customHeight="false" outlineLevel="0" collapsed="false">
      <c r="AA144" s="263"/>
      <c r="AE144" s="191"/>
      <c r="AF144" s="223"/>
      <c r="AG144" s="53"/>
      <c r="AH144" s="53"/>
      <c r="AJ144" s="263"/>
      <c r="AQ144" s="223"/>
      <c r="AR144" s="63"/>
      <c r="AS144" s="263"/>
      <c r="AT144" s="63"/>
      <c r="AU144" s="63"/>
      <c r="AV144" s="63"/>
      <c r="AW144" s="223"/>
    </row>
    <row r="145" customFormat="false" ht="15" hidden="false" customHeight="false" outlineLevel="0" collapsed="false">
      <c r="AA145" s="263" t="s">
        <v>23</v>
      </c>
      <c r="AE145" s="55" t="n">
        <f aca="false">ROUND((AC143/12),-0)</f>
        <v>0</v>
      </c>
      <c r="AF145" s="223"/>
      <c r="AG145" s="53"/>
      <c r="AH145" s="53"/>
      <c r="AJ145" s="263" t="s">
        <v>358</v>
      </c>
      <c r="AQ145" s="223" t="e">
        <f aca="false">#REF!</f>
        <v>#REF!</v>
      </c>
      <c r="AR145" s="63"/>
      <c r="AS145" s="263" t="s">
        <v>358</v>
      </c>
      <c r="AT145" s="63"/>
      <c r="AU145" s="63"/>
      <c r="AV145" s="63"/>
      <c r="AW145" s="223" t="n">
        <v>0</v>
      </c>
    </row>
    <row r="146" customFormat="false" ht="15" hidden="false" customHeight="false" outlineLevel="0" collapsed="false">
      <c r="AA146" s="263"/>
      <c r="AE146" s="55"/>
      <c r="AF146" s="223"/>
      <c r="AG146" s="53"/>
      <c r="AH146" s="53"/>
      <c r="AJ146" s="266"/>
      <c r="AK146" s="41"/>
      <c r="AL146" s="41"/>
      <c r="AM146" s="41"/>
      <c r="AN146" s="303"/>
      <c r="AO146" s="303"/>
      <c r="AP146" s="303"/>
      <c r="AQ146" s="245" t="s">
        <v>272</v>
      </c>
      <c r="AR146" s="63"/>
      <c r="AS146" s="266"/>
      <c r="AT146" s="41"/>
      <c r="AU146" s="41"/>
      <c r="AV146" s="41"/>
      <c r="AW146" s="245"/>
    </row>
    <row r="147" customFormat="false" ht="15.75" hidden="false" customHeight="false" outlineLevel="0" collapsed="false">
      <c r="AA147" s="263" t="s">
        <v>26</v>
      </c>
      <c r="AE147" s="55" t="n">
        <f aca="false">ROUND((AC143/36),-0)</f>
        <v>0</v>
      </c>
      <c r="AF147" s="223"/>
      <c r="AG147" s="53"/>
      <c r="AH147" s="53"/>
      <c r="AJ147" s="338"/>
      <c r="AQ147" s="223"/>
      <c r="AR147" s="63"/>
      <c r="AS147" s="263"/>
      <c r="AT147" s="63"/>
      <c r="AU147" s="63"/>
      <c r="AV147" s="63"/>
      <c r="AW147" s="223"/>
    </row>
    <row r="148" customFormat="false" ht="15.75" hidden="false" customHeight="false" outlineLevel="0" collapsed="false">
      <c r="AA148" s="338"/>
      <c r="AE148" s="373" t="s">
        <v>359</v>
      </c>
      <c r="AF148" s="207" t="n">
        <f aca="false">AE145+AE147</f>
        <v>0</v>
      </c>
      <c r="AG148" s="53"/>
      <c r="AH148" s="53"/>
      <c r="AJ148" s="263" t="s">
        <v>360</v>
      </c>
      <c r="AQ148" s="223" t="n">
        <f aca="false">ROUND((AQ143/12),-0)</f>
        <v>0</v>
      </c>
      <c r="AR148" s="63"/>
      <c r="AS148" s="263" t="s">
        <v>360</v>
      </c>
      <c r="AT148" s="63"/>
      <c r="AU148" s="63"/>
      <c r="AV148" s="63"/>
      <c r="AW148" s="223" t="n">
        <f aca="false">ROUND((AW143/12),-0)</f>
        <v>0</v>
      </c>
    </row>
    <row r="149" customFormat="false" ht="15.75" hidden="false" customHeight="false" outlineLevel="0" collapsed="false">
      <c r="AA149" s="263"/>
      <c r="AC149" s="90"/>
      <c r="AD149" s="90"/>
      <c r="AE149" s="352"/>
      <c r="AF149" s="223"/>
      <c r="AG149" s="53"/>
      <c r="AH149" s="53"/>
      <c r="AJ149" s="263"/>
      <c r="AQ149" s="223"/>
      <c r="AR149" s="63"/>
      <c r="AS149" s="263"/>
      <c r="AT149" s="63"/>
      <c r="AU149" s="63"/>
      <c r="AV149" s="63"/>
      <c r="AW149" s="223"/>
    </row>
    <row r="150" customFormat="false" ht="18" hidden="false" customHeight="false" outlineLevel="0" collapsed="false">
      <c r="AA150" s="338" t="s">
        <v>361</v>
      </c>
      <c r="AF150" s="374" t="n">
        <f aca="false">AF148+AF149</f>
        <v>0</v>
      </c>
      <c r="AG150" s="375"/>
      <c r="AH150" s="375"/>
      <c r="AJ150" s="263" t="s">
        <v>362</v>
      </c>
      <c r="AQ150" s="223" t="n">
        <v>0</v>
      </c>
      <c r="AR150" s="63"/>
      <c r="AS150" s="263" t="s">
        <v>362</v>
      </c>
      <c r="AT150" s="63"/>
      <c r="AU150" s="63"/>
      <c r="AV150" s="63"/>
      <c r="AW150" s="223" t="n">
        <v>0</v>
      </c>
    </row>
    <row r="151" customFormat="false" ht="15" hidden="false" customHeight="false" outlineLevel="0" collapsed="false">
      <c r="AA151" s="263"/>
      <c r="AF151" s="223"/>
      <c r="AG151" s="53"/>
      <c r="AH151" s="53"/>
      <c r="AJ151" s="263"/>
      <c r="AQ151" s="223"/>
      <c r="AR151" s="63"/>
      <c r="AS151" s="263"/>
      <c r="AT151" s="63"/>
      <c r="AU151" s="63"/>
      <c r="AV151" s="63"/>
      <c r="AW151" s="223"/>
    </row>
    <row r="152" customFormat="false" ht="15" hidden="false" customHeight="false" outlineLevel="0" collapsed="false">
      <c r="AA152" s="273" t="s">
        <v>33</v>
      </c>
      <c r="AB152" s="308" t="e">
        <f aca="false">#REF!</f>
        <v>#REF!</v>
      </c>
      <c r="AC152" s="277"/>
      <c r="AD152" s="277"/>
      <c r="AE152" s="277"/>
      <c r="AF152" s="275" t="e">
        <f aca="false">AB152*AF150</f>
        <v>#REF!</v>
      </c>
      <c r="AG152" s="276"/>
      <c r="AH152" s="276"/>
      <c r="AJ152" s="263"/>
      <c r="AQ152" s="223"/>
      <c r="AR152" s="63"/>
      <c r="AS152" s="263"/>
      <c r="AT152" s="63"/>
      <c r="AU152" s="63"/>
      <c r="AV152" s="63"/>
      <c r="AW152" s="223"/>
    </row>
    <row r="153" customFormat="false" ht="16.5" hidden="false" customHeight="false" outlineLevel="0" collapsed="false">
      <c r="AA153" s="273" t="s">
        <v>34</v>
      </c>
      <c r="AB153" s="308" t="e">
        <f aca="false">#REF!</f>
        <v>#REF!</v>
      </c>
      <c r="AC153" s="277"/>
      <c r="AD153" s="277"/>
      <c r="AE153" s="277"/>
      <c r="AF153" s="275" t="e">
        <f aca="false">AB153*AF150</f>
        <v>#REF!</v>
      </c>
      <c r="AG153" s="276"/>
      <c r="AH153" s="276"/>
      <c r="AJ153" s="338" t="s">
        <v>249</v>
      </c>
      <c r="AQ153" s="341" t="n">
        <f aca="false">SUM(AQ148:AQ150)</f>
        <v>0</v>
      </c>
      <c r="AR153" s="63"/>
      <c r="AS153" s="338" t="s">
        <v>363</v>
      </c>
      <c r="AT153" s="63"/>
      <c r="AU153" s="63"/>
      <c r="AV153" s="63"/>
      <c r="AW153" s="341" t="n">
        <f aca="false">SUM(AW148:AW150)</f>
        <v>0</v>
      </c>
    </row>
    <row r="154" customFormat="false" ht="16.5" hidden="false" customHeight="false" outlineLevel="0" collapsed="false">
      <c r="AA154" s="273" t="s">
        <v>35</v>
      </c>
      <c r="AB154" s="308" t="e">
        <f aca="false">#REF!</f>
        <v>#REF!</v>
      </c>
      <c r="AC154" s="277"/>
      <c r="AD154" s="277"/>
      <c r="AE154" s="277"/>
      <c r="AF154" s="275" t="e">
        <f aca="false">AB154*AF150</f>
        <v>#REF!</v>
      </c>
      <c r="AG154" s="276"/>
      <c r="AH154" s="276"/>
      <c r="AJ154" s="338"/>
      <c r="AQ154" s="343"/>
      <c r="AR154" s="63"/>
      <c r="AS154" s="338"/>
      <c r="AW154" s="343"/>
    </row>
    <row r="155" customFormat="false" ht="15" hidden="false" customHeight="false" outlineLevel="0" collapsed="false">
      <c r="AA155" s="273" t="s">
        <v>50</v>
      </c>
      <c r="AB155" s="277"/>
      <c r="AC155" s="277"/>
      <c r="AD155" s="277"/>
      <c r="AE155" s="277"/>
      <c r="AF155" s="278" t="e">
        <f aca="false">SUM(AF152:AF154)</f>
        <v>#REF!</v>
      </c>
      <c r="AG155" s="276"/>
      <c r="AH155" s="276"/>
      <c r="AJ155" s="273" t="s">
        <v>33</v>
      </c>
      <c r="AK155" s="308" t="e">
        <f aca="false">#REF!</f>
        <v>#REF!</v>
      </c>
      <c r="AL155" s="308"/>
      <c r="AM155" s="277"/>
      <c r="AN155" s="277"/>
      <c r="AO155" s="277"/>
      <c r="AP155" s="277"/>
      <c r="AQ155" s="310" t="e">
        <f aca="false">AK155*AQ153</f>
        <v>#REF!</v>
      </c>
      <c r="AR155" s="63"/>
      <c r="AS155" s="273" t="s">
        <v>33</v>
      </c>
      <c r="AT155" s="308" t="e">
        <f aca="false">#REF!</f>
        <v>#REF!</v>
      </c>
      <c r="AU155" s="277"/>
      <c r="AV155" s="277"/>
      <c r="AW155" s="310" t="e">
        <f aca="false">AT155*AW153</f>
        <v>#REF!</v>
      </c>
    </row>
    <row r="156" customFormat="false" ht="15" hidden="false" customHeight="false" outlineLevel="0" collapsed="false">
      <c r="AA156" s="263"/>
      <c r="AF156" s="223"/>
      <c r="AG156" s="53"/>
      <c r="AH156" s="53"/>
      <c r="AJ156" s="273" t="s">
        <v>34</v>
      </c>
      <c r="AK156" s="308" t="e">
        <f aca="false">#REF!</f>
        <v>#REF!</v>
      </c>
      <c r="AL156" s="308"/>
      <c r="AM156" s="277"/>
      <c r="AN156" s="277"/>
      <c r="AO156" s="277"/>
      <c r="AP156" s="277"/>
      <c r="AQ156" s="310" t="e">
        <f aca="false">AK156*AQ153</f>
        <v>#REF!</v>
      </c>
      <c r="AR156" s="63"/>
      <c r="AS156" s="273" t="s">
        <v>34</v>
      </c>
      <c r="AT156" s="308" t="e">
        <f aca="false">#REF!</f>
        <v>#REF!</v>
      </c>
      <c r="AU156" s="277"/>
      <c r="AV156" s="277"/>
      <c r="AW156" s="310" t="e">
        <f aca="false">AT156*AW153</f>
        <v>#REF!</v>
      </c>
    </row>
    <row r="157" customFormat="false" ht="15" hidden="false" customHeight="false" outlineLevel="0" collapsed="false">
      <c r="AA157" s="263"/>
      <c r="AF157" s="223"/>
      <c r="AG157" s="53"/>
      <c r="AH157" s="53"/>
      <c r="AJ157" s="273" t="s">
        <v>35</v>
      </c>
      <c r="AK157" s="308" t="e">
        <f aca="false">#REF!</f>
        <v>#REF!</v>
      </c>
      <c r="AL157" s="308"/>
      <c r="AM157" s="277"/>
      <c r="AN157" s="277"/>
      <c r="AO157" s="277"/>
      <c r="AP157" s="277"/>
      <c r="AQ157" s="310" t="e">
        <f aca="false">AK157*AQ153</f>
        <v>#REF!</v>
      </c>
      <c r="AR157" s="63"/>
      <c r="AS157" s="273" t="s">
        <v>35</v>
      </c>
      <c r="AT157" s="308" t="e">
        <f aca="false">#REF!</f>
        <v>#REF!</v>
      </c>
      <c r="AU157" s="277"/>
      <c r="AV157" s="277"/>
      <c r="AW157" s="310" t="e">
        <f aca="false">AT157*AW153</f>
        <v>#REF!</v>
      </c>
    </row>
    <row r="158" customFormat="false" ht="15" hidden="false" customHeight="false" outlineLevel="0" collapsed="false">
      <c r="AA158" s="266" t="s">
        <v>251</v>
      </c>
      <c r="AB158" s="41"/>
      <c r="AC158" s="41"/>
      <c r="AD158" s="41"/>
      <c r="AE158" s="41"/>
      <c r="AF158" s="245" t="n">
        <f aca="false">AF150</f>
        <v>0</v>
      </c>
      <c r="AG158" s="53"/>
      <c r="AH158" s="53"/>
      <c r="AJ158" s="273" t="s">
        <v>50</v>
      </c>
      <c r="AK158" s="277"/>
      <c r="AL158" s="277"/>
      <c r="AM158" s="277"/>
      <c r="AN158" s="277"/>
      <c r="AO158" s="277"/>
      <c r="AP158" s="277"/>
      <c r="AQ158" s="313" t="e">
        <f aca="false">SUM(AQ155:AQ157)</f>
        <v>#REF!</v>
      </c>
      <c r="AR158" s="63"/>
      <c r="AS158" s="273" t="s">
        <v>50</v>
      </c>
      <c r="AT158" s="277"/>
      <c r="AU158" s="277"/>
      <c r="AV158" s="277"/>
      <c r="AW158" s="313" t="e">
        <f aca="false">SUM(AW155:AW157)</f>
        <v>#REF!</v>
      </c>
    </row>
    <row r="159" customFormat="false" ht="15" hidden="false" customHeight="false" outlineLevel="0" collapsed="false">
      <c r="AE159" s="191"/>
      <c r="AF159" s="191"/>
      <c r="AG159" s="191"/>
      <c r="AH159" s="191"/>
      <c r="AJ159" s="263"/>
      <c r="AQ159" s="223"/>
      <c r="AR159" s="63"/>
      <c r="AS159" s="263"/>
      <c r="AT159" s="63"/>
      <c r="AU159" s="63"/>
      <c r="AV159" s="63"/>
      <c r="AW159" s="223"/>
    </row>
    <row r="160" customFormat="false" ht="15.75" hidden="false" customHeight="false" outlineLevel="0" collapsed="false">
      <c r="AA160" s="202"/>
      <c r="AB160" s="47"/>
      <c r="AC160" s="47"/>
      <c r="AD160" s="47"/>
      <c r="AE160" s="47"/>
      <c r="AF160" s="207"/>
      <c r="AG160" s="53"/>
      <c r="AH160" s="53"/>
      <c r="AJ160" s="263"/>
      <c r="AK160" s="90"/>
      <c r="AL160" s="90"/>
      <c r="AM160" s="90"/>
      <c r="AQ160" s="229"/>
      <c r="AR160" s="63"/>
      <c r="AS160" s="263"/>
      <c r="AT160" s="63"/>
      <c r="AU160" s="63"/>
      <c r="AV160" s="63"/>
      <c r="AW160" s="223"/>
    </row>
    <row r="161" customFormat="false" ht="15" hidden="false" customHeight="false" outlineLevel="0" collapsed="false">
      <c r="AA161" s="263" t="s">
        <v>364</v>
      </c>
      <c r="AF161" s="223" t="n">
        <f aca="false">E6</f>
        <v>0</v>
      </c>
      <c r="AG161" s="53"/>
      <c r="AH161" s="53"/>
      <c r="AJ161" s="266" t="s">
        <v>251</v>
      </c>
      <c r="AK161" s="41"/>
      <c r="AL161" s="41"/>
      <c r="AM161" s="41"/>
      <c r="AN161" s="303"/>
      <c r="AO161" s="303"/>
      <c r="AP161" s="303"/>
      <c r="AQ161" s="245" t="n">
        <f aca="false">AQ153</f>
        <v>0</v>
      </c>
      <c r="AR161" s="63"/>
      <c r="AS161" s="266" t="s">
        <v>251</v>
      </c>
      <c r="AT161" s="41"/>
      <c r="AU161" s="41"/>
      <c r="AV161" s="41"/>
      <c r="AW161" s="245" t="n">
        <f aca="false">AW153</f>
        <v>0</v>
      </c>
    </row>
    <row r="162" customFormat="false" ht="15.75" hidden="false" customHeight="false" outlineLevel="0" collapsed="false">
      <c r="AA162" s="263" t="s">
        <v>253</v>
      </c>
      <c r="AF162" s="223" t="n">
        <f aca="false">-$AF150</f>
        <v>-0</v>
      </c>
      <c r="AG162" s="53"/>
      <c r="AH162" s="53"/>
      <c r="AQ162" s="63"/>
      <c r="AR162" s="63"/>
      <c r="AS162" s="90"/>
      <c r="AT162" s="63"/>
      <c r="AU162" s="63"/>
      <c r="AV162" s="63"/>
      <c r="AW162" s="191"/>
    </row>
    <row r="163" customFormat="false" ht="16.5" hidden="false" customHeight="false" outlineLevel="0" collapsed="false">
      <c r="AA163" s="255" t="s">
        <v>41</v>
      </c>
      <c r="AB163" s="218"/>
      <c r="AC163" s="376"/>
      <c r="AD163" s="376"/>
      <c r="AE163" s="218"/>
      <c r="AF163" s="280" t="n">
        <f aca="false">SUM(AF161:AF162)</f>
        <v>0</v>
      </c>
      <c r="AG163" s="281"/>
      <c r="AH163" s="281"/>
      <c r="AJ163" s="202"/>
      <c r="AK163" s="47"/>
      <c r="AL163" s="47"/>
      <c r="AM163" s="47"/>
      <c r="AN163" s="132"/>
      <c r="AO163" s="132"/>
      <c r="AP163" s="132"/>
      <c r="AQ163" s="207"/>
      <c r="AR163" s="63"/>
      <c r="AS163" s="202"/>
      <c r="AT163" s="47"/>
      <c r="AU163" s="47"/>
      <c r="AV163" s="47"/>
      <c r="AW163" s="207"/>
    </row>
    <row r="164" customFormat="false" ht="15.75" hidden="false" customHeight="false" outlineLevel="0" collapsed="false">
      <c r="AA164" s="266"/>
      <c r="AB164" s="41"/>
      <c r="AC164" s="41"/>
      <c r="AD164" s="41"/>
      <c r="AE164" s="41"/>
      <c r="AF164" s="243"/>
      <c r="AG164" s="27"/>
      <c r="AH164" s="27"/>
      <c r="AJ164" s="263" t="s">
        <v>287</v>
      </c>
      <c r="AQ164" s="223" t="e">
        <f aca="false">#REF!</f>
        <v>#REF!</v>
      </c>
      <c r="AR164" s="63"/>
      <c r="AS164" s="263" t="s">
        <v>287</v>
      </c>
      <c r="AT164" s="63"/>
      <c r="AU164" s="63"/>
      <c r="AV164" s="63"/>
      <c r="AW164" s="223" t="e">
        <f aca="false">#REF!</f>
        <v>#REF!</v>
      </c>
    </row>
    <row r="165" customFormat="false" ht="15" hidden="false" customHeight="false" outlineLevel="0" collapsed="false">
      <c r="AJ165" s="263" t="s">
        <v>254</v>
      </c>
      <c r="AQ165" s="223" t="n">
        <f aca="false">-$AQ153</f>
        <v>-0</v>
      </c>
      <c r="AR165" s="63"/>
      <c r="AS165" s="263" t="s">
        <v>255</v>
      </c>
      <c r="AT165" s="63"/>
      <c r="AU165" s="63"/>
      <c r="AV165" s="63"/>
      <c r="AW165" s="223" t="n">
        <f aca="false">-$AW153</f>
        <v>-0</v>
      </c>
    </row>
    <row r="166" customFormat="false" ht="16.5" hidden="false" customHeight="false" outlineLevel="0" collapsed="false">
      <c r="AJ166" s="263" t="s">
        <v>41</v>
      </c>
      <c r="AM166" s="376"/>
      <c r="AQ166" s="307" t="e">
        <f aca="false">SUM(AQ164:AQ165)</f>
        <v>#REF!</v>
      </c>
      <c r="AR166" s="63"/>
      <c r="AS166" s="263" t="s">
        <v>41</v>
      </c>
      <c r="AT166" s="63"/>
      <c r="AU166" s="376"/>
      <c r="AV166" s="63"/>
      <c r="AW166" s="307" t="e">
        <f aca="false">SUM(AW164:AW165)</f>
        <v>#REF!</v>
      </c>
    </row>
    <row r="167" customFormat="false" ht="16.5" hidden="false" customHeight="false" outlineLevel="0" collapsed="false">
      <c r="AJ167" s="266"/>
      <c r="AK167" s="41"/>
      <c r="AL167" s="41"/>
      <c r="AM167" s="377"/>
      <c r="AN167" s="303"/>
      <c r="AO167" s="303"/>
      <c r="AP167" s="303"/>
      <c r="AQ167" s="245"/>
      <c r="AR167" s="63"/>
      <c r="AS167" s="101"/>
      <c r="AT167" s="41"/>
      <c r="AU167" s="41"/>
      <c r="AV167" s="41"/>
      <c r="AW167" s="245"/>
    </row>
    <row r="168" customFormat="false" ht="15" hidden="false" customHeight="false" outlineLevel="0" collapsed="false">
      <c r="AB168" s="197"/>
      <c r="AR168" s="63"/>
      <c r="AS168" s="63"/>
      <c r="AT168" s="63"/>
      <c r="AU168" s="63"/>
      <c r="AV168" s="63"/>
      <c r="AW168" s="191"/>
    </row>
    <row r="169" customFormat="false" ht="15" hidden="false" customHeight="false" outlineLevel="0" collapsed="false">
      <c r="AN169" s="63"/>
      <c r="AO169" s="63"/>
      <c r="AP169" s="63"/>
      <c r="AQ169" s="63"/>
      <c r="AR169" s="63"/>
      <c r="AS169" s="378"/>
      <c r="AT169" s="378"/>
      <c r="AU169" s="379"/>
    </row>
    <row r="170" customFormat="false" ht="15" hidden="false" customHeight="false" outlineLevel="0" collapsed="false">
      <c r="AF170" s="378"/>
      <c r="AG170" s="378"/>
      <c r="AH170" s="378"/>
      <c r="AN170" s="63"/>
      <c r="AO170" s="63"/>
      <c r="AP170" s="63"/>
      <c r="AQ170" s="63"/>
      <c r="AR170" s="63"/>
      <c r="AS170" s="378"/>
      <c r="AT170" s="378"/>
      <c r="AU170" s="378"/>
      <c r="AV170" s="63"/>
      <c r="AW170" s="379"/>
    </row>
    <row r="171" customFormat="false" ht="15" hidden="false" customHeight="false" outlineLevel="0" collapsed="false">
      <c r="AN171" s="63"/>
      <c r="AO171" s="63"/>
      <c r="AP171" s="63"/>
      <c r="AQ171" s="63"/>
      <c r="AR171" s="63"/>
      <c r="AS171" s="378"/>
      <c r="AT171" s="378"/>
      <c r="AU171" s="378"/>
      <c r="AV171" s="63"/>
      <c r="AW171" s="378"/>
    </row>
    <row r="172" customFormat="false" ht="15" hidden="false" customHeight="false" outlineLevel="0" collapsed="false">
      <c r="AF172" s="378"/>
      <c r="AG172" s="378"/>
      <c r="AH172" s="378"/>
      <c r="AN172" s="63"/>
      <c r="AO172" s="63"/>
      <c r="AP172" s="63"/>
      <c r="AQ172" s="63"/>
      <c r="AR172" s="63"/>
      <c r="AS172" s="378"/>
      <c r="AT172" s="378"/>
      <c r="AU172" s="378"/>
    </row>
    <row r="173" customFormat="false" ht="15" hidden="false" customHeight="false" outlineLevel="0" collapsed="false">
      <c r="AN173" s="63"/>
      <c r="AO173" s="63"/>
      <c r="AP173" s="63"/>
      <c r="AQ173" s="63"/>
      <c r="AR173" s="63"/>
      <c r="AS173" s="378"/>
      <c r="AT173" s="378"/>
      <c r="AU173" s="378"/>
    </row>
    <row r="174" customFormat="false" ht="15" hidden="false" customHeight="false" outlineLevel="0" collapsed="false">
      <c r="AA174" s="378"/>
      <c r="AF174" s="378"/>
      <c r="AG174" s="378"/>
      <c r="AH174" s="378"/>
      <c r="AJ174" s="378"/>
      <c r="AN174" s="63"/>
      <c r="AO174" s="63"/>
      <c r="AP174" s="63"/>
      <c r="AQ174" s="63"/>
      <c r="AR174" s="63"/>
      <c r="AS174" s="378"/>
    </row>
    <row r="175" customFormat="false" ht="15" hidden="false" customHeight="false" outlineLevel="0" collapsed="false">
      <c r="AB175" s="323"/>
      <c r="AF175" s="378"/>
      <c r="AG175" s="378"/>
      <c r="AH175" s="378"/>
      <c r="AK175" s="323"/>
      <c r="AL175" s="323"/>
      <c r="AN175" s="63"/>
      <c r="AO175" s="63"/>
      <c r="AP175" s="63"/>
      <c r="AQ175" s="63"/>
      <c r="AR175" s="63"/>
      <c r="AS175" s="63"/>
      <c r="AT175" s="323"/>
    </row>
    <row r="176" customFormat="false" ht="15" hidden="false" customHeight="false" outlineLevel="0" collapsed="false"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AA177" s="369"/>
      <c r="AB177" s="369"/>
      <c r="AC177" s="380"/>
      <c r="AD177" s="380"/>
      <c r="AJ177" s="369"/>
      <c r="AK177" s="369"/>
      <c r="AL177" s="369"/>
      <c r="AM177" s="380"/>
      <c r="AN177" s="63"/>
      <c r="AO177" s="63"/>
      <c r="AP177" s="63"/>
      <c r="AQ177" s="379"/>
      <c r="AR177" s="63"/>
      <c r="AS177" s="369"/>
      <c r="AT177" s="369"/>
      <c r="AU177" s="380"/>
    </row>
    <row r="178" customFormat="false" ht="15" hidden="false" customHeight="false" outlineLevel="0" collapsed="false">
      <c r="AA178" s="369"/>
      <c r="AB178" s="369"/>
      <c r="AC178" s="369"/>
      <c r="AD178" s="369"/>
      <c r="AJ178" s="369"/>
      <c r="AK178" s="369"/>
      <c r="AL178" s="369"/>
      <c r="AM178" s="369"/>
      <c r="AN178" s="63"/>
      <c r="AO178" s="63"/>
      <c r="AP178" s="63"/>
      <c r="AQ178" s="63"/>
      <c r="AR178" s="63"/>
      <c r="AS178" s="369"/>
      <c r="AT178" s="369"/>
      <c r="AU178" s="369"/>
    </row>
    <row r="179" customFormat="false" ht="15" hidden="false" customHeight="false" outlineLevel="0" collapsed="false">
      <c r="AA179" s="369"/>
      <c r="AB179" s="369"/>
      <c r="AC179" s="369"/>
      <c r="AD179" s="369"/>
      <c r="AJ179" s="369"/>
      <c r="AK179" s="369"/>
      <c r="AL179" s="369"/>
      <c r="AM179" s="369"/>
      <c r="AN179" s="63"/>
      <c r="AO179" s="63"/>
      <c r="AP179" s="63"/>
      <c r="AQ179" s="63"/>
      <c r="AR179" s="63"/>
      <c r="AS179" s="369"/>
      <c r="AT179" s="369"/>
      <c r="AU179" s="369"/>
    </row>
    <row r="180" customFormat="false" ht="15" hidden="false" customHeight="false" outlineLevel="0" collapsed="false">
      <c r="AA180" s="369"/>
      <c r="AB180" s="369"/>
      <c r="AC180" s="369"/>
      <c r="AD180" s="369"/>
      <c r="AJ180" s="369"/>
      <c r="AK180" s="369"/>
      <c r="AL180" s="369"/>
      <c r="AM180" s="369"/>
      <c r="AN180" s="63"/>
      <c r="AO180" s="63"/>
      <c r="AP180" s="63"/>
      <c r="AQ180" s="63"/>
      <c r="AR180" s="63"/>
      <c r="AS180" s="369"/>
      <c r="AT180" s="369"/>
      <c r="AU180" s="369"/>
      <c r="AV180" s="63"/>
      <c r="AW180" s="379"/>
    </row>
    <row r="181" customFormat="false" ht="15" hidden="false" customHeight="false" outlineLevel="0" collapsed="false">
      <c r="AA181" s="369"/>
      <c r="AB181" s="369"/>
      <c r="AC181" s="369"/>
      <c r="AD181" s="369"/>
      <c r="AJ181" s="369"/>
      <c r="AK181" s="369"/>
      <c r="AL181" s="369"/>
      <c r="AM181" s="369"/>
      <c r="AN181" s="63"/>
      <c r="AO181" s="63"/>
      <c r="AP181" s="63"/>
      <c r="AQ181" s="63"/>
      <c r="AR181" s="63"/>
      <c r="AS181" s="369"/>
      <c r="AT181" s="369"/>
      <c r="AU181" s="369"/>
      <c r="AV181" s="63"/>
      <c r="AW181" s="379"/>
    </row>
    <row r="182" customFormat="false" ht="15" hidden="false" customHeight="false" outlineLevel="0" collapsed="false">
      <c r="AA182" s="369"/>
      <c r="AB182" s="369"/>
      <c r="AC182" s="369"/>
      <c r="AD182" s="369"/>
      <c r="AJ182" s="369"/>
      <c r="AK182" s="369"/>
      <c r="AL182" s="369"/>
      <c r="AM182" s="369"/>
      <c r="AN182" s="63"/>
      <c r="AO182" s="63"/>
      <c r="AP182" s="63"/>
      <c r="AQ182" s="63"/>
      <c r="AR182" s="63"/>
      <c r="AS182" s="369"/>
      <c r="AT182" s="369"/>
      <c r="AU182" s="369"/>
      <c r="AV182" s="63"/>
      <c r="AW182" s="379"/>
    </row>
    <row r="183" customFormat="false" ht="15" hidden="false" customHeight="false" outlineLevel="0" collapsed="false">
      <c r="AA183" s="369"/>
      <c r="AB183" s="369"/>
      <c r="AC183" s="369"/>
      <c r="AD183" s="369"/>
      <c r="AJ183" s="369"/>
      <c r="AK183" s="369"/>
      <c r="AL183" s="369"/>
      <c r="AM183" s="369"/>
      <c r="AN183" s="63"/>
      <c r="AO183" s="63"/>
      <c r="AP183" s="63"/>
      <c r="AQ183" s="63"/>
      <c r="AR183" s="63"/>
      <c r="AS183" s="369"/>
      <c r="AT183" s="369"/>
      <c r="AU183" s="369"/>
      <c r="AV183" s="63"/>
      <c r="AW183" s="379"/>
    </row>
    <row r="184" customFormat="false" ht="15" hidden="false" customHeight="false" outlineLevel="0" collapsed="false">
      <c r="AA184" s="381"/>
      <c r="AB184" s="369"/>
      <c r="AC184" s="380"/>
      <c r="AD184" s="380"/>
      <c r="AJ184" s="381"/>
      <c r="AK184" s="369"/>
      <c r="AL184" s="369"/>
      <c r="AM184" s="380"/>
      <c r="AN184" s="63"/>
      <c r="AO184" s="63"/>
      <c r="AP184" s="63"/>
      <c r="AQ184" s="379"/>
      <c r="AR184" s="63"/>
      <c r="AS184" s="381"/>
      <c r="AT184" s="369"/>
      <c r="AU184" s="380"/>
      <c r="AV184" s="63"/>
      <c r="AW184" s="379"/>
    </row>
    <row r="185" customFormat="false" ht="15" hidden="false" customHeight="false" outlineLevel="0" collapsed="false">
      <c r="AA185" s="378"/>
      <c r="AB185" s="378"/>
      <c r="AC185" s="379"/>
      <c r="AD185" s="379"/>
      <c r="AJ185" s="378"/>
      <c r="AK185" s="378"/>
      <c r="AL185" s="378"/>
      <c r="AM185" s="379"/>
      <c r="AN185" s="63"/>
      <c r="AO185" s="63"/>
      <c r="AP185" s="63"/>
      <c r="AR185" s="63"/>
      <c r="AS185" s="378"/>
      <c r="AT185" s="378"/>
      <c r="AU185" s="379"/>
    </row>
    <row r="186" customFormat="false" ht="15" hidden="false" customHeight="false" outlineLevel="0" collapsed="false">
      <c r="AA186" s="378"/>
      <c r="AB186" s="378"/>
      <c r="AC186" s="379"/>
      <c r="AD186" s="379"/>
      <c r="AJ186" s="378"/>
      <c r="AK186" s="378"/>
      <c r="AL186" s="378"/>
      <c r="AM186" s="379"/>
      <c r="AN186" s="63"/>
      <c r="AO186" s="63"/>
      <c r="AP186" s="63"/>
      <c r="AR186" s="63"/>
      <c r="AS186" s="378"/>
      <c r="AT186" s="378"/>
      <c r="AU186" s="379"/>
    </row>
    <row r="187" customFormat="false" ht="15" hidden="false" customHeight="false" outlineLevel="0" collapsed="false">
      <c r="AA187" s="378"/>
      <c r="AB187" s="378"/>
      <c r="AC187" s="379"/>
      <c r="AD187" s="379"/>
    </row>
    <row r="188" customFormat="false" ht="15" hidden="false" customHeight="false" outlineLevel="0" collapsed="false">
      <c r="AJ188" s="202"/>
      <c r="AK188" s="47"/>
      <c r="AL188" s="47"/>
      <c r="AM188" s="47"/>
      <c r="AN188" s="132"/>
      <c r="AO188" s="132"/>
      <c r="AP188" s="132"/>
      <c r="AQ188" s="327"/>
      <c r="AR188" s="63"/>
      <c r="AS188" s="202"/>
      <c r="AT188" s="47"/>
      <c r="AU188" s="47"/>
      <c r="AV188" s="47"/>
      <c r="AW188" s="327"/>
    </row>
    <row r="189" customFormat="false" ht="15" hidden="false" customHeight="false" outlineLevel="0" collapsed="false">
      <c r="AJ189" s="259" t="s">
        <v>7</v>
      </c>
      <c r="AK189" s="259"/>
      <c r="AL189" s="259"/>
      <c r="AM189" s="259"/>
      <c r="AN189" s="259"/>
      <c r="AO189" s="259"/>
      <c r="AP189" s="259"/>
      <c r="AQ189" s="259"/>
      <c r="AR189" s="63"/>
      <c r="AS189" s="259" t="s">
        <v>7</v>
      </c>
      <c r="AT189" s="259"/>
      <c r="AU189" s="259"/>
      <c r="AV189" s="259"/>
      <c r="AW189" s="259"/>
    </row>
    <row r="190" customFormat="false" ht="15" hidden="false" customHeight="false" outlineLevel="0" collapsed="false">
      <c r="AJ190" s="259" t="s">
        <v>0</v>
      </c>
      <c r="AK190" s="259"/>
      <c r="AL190" s="259"/>
      <c r="AM190" s="259"/>
      <c r="AN190" s="259"/>
      <c r="AO190" s="259"/>
      <c r="AP190" s="259"/>
      <c r="AQ190" s="259"/>
      <c r="AR190" s="63"/>
      <c r="AS190" s="259" t="s">
        <v>0</v>
      </c>
      <c r="AT190" s="259"/>
      <c r="AU190" s="259"/>
      <c r="AV190" s="259"/>
      <c r="AW190" s="259"/>
    </row>
    <row r="191" customFormat="false" ht="15" hidden="false" customHeight="false" outlineLevel="0" collapsed="false">
      <c r="AJ191" s="259" t="s">
        <v>357</v>
      </c>
      <c r="AK191" s="259"/>
      <c r="AL191" s="259"/>
      <c r="AM191" s="259"/>
      <c r="AN191" s="259"/>
      <c r="AO191" s="259"/>
      <c r="AP191" s="259"/>
      <c r="AQ191" s="259"/>
      <c r="AR191" s="63"/>
      <c r="AS191" s="259" t="s">
        <v>356</v>
      </c>
      <c r="AT191" s="259"/>
      <c r="AU191" s="259"/>
      <c r="AV191" s="259"/>
      <c r="AW191" s="259"/>
    </row>
    <row r="192" customFormat="false" ht="15" hidden="false" customHeight="false" outlineLevel="0" collapsed="false">
      <c r="AJ192" s="260"/>
      <c r="AQ192" s="301"/>
      <c r="AR192" s="63"/>
      <c r="AS192" s="260"/>
      <c r="AT192" s="27"/>
      <c r="AU192" s="27"/>
      <c r="AV192" s="27"/>
      <c r="AW192" s="301"/>
    </row>
    <row r="193" customFormat="false" ht="15.75" hidden="false" customHeight="false" outlineLevel="0" collapsed="false">
      <c r="AJ193" s="262" t="s">
        <v>9</v>
      </c>
      <c r="AK193" s="90" t="s">
        <v>60</v>
      </c>
      <c r="AL193" s="90"/>
      <c r="AQ193" s="301"/>
      <c r="AR193" s="63"/>
      <c r="AS193" s="262" t="s">
        <v>9</v>
      </c>
      <c r="AT193" s="344" t="s">
        <v>61</v>
      </c>
      <c r="AU193" s="27"/>
      <c r="AV193" s="27"/>
      <c r="AW193" s="301"/>
    </row>
    <row r="194" customFormat="false" ht="15" hidden="false" customHeight="false" outlineLevel="0" collapsed="false">
      <c r="AJ194" s="263"/>
      <c r="AQ194" s="55"/>
      <c r="AR194" s="63"/>
      <c r="AS194" s="263"/>
      <c r="AT194" s="27"/>
      <c r="AU194" s="27"/>
      <c r="AV194" s="27"/>
      <c r="AW194" s="55"/>
    </row>
    <row r="195" customFormat="false" ht="15" hidden="false" customHeight="false" outlineLevel="0" collapsed="false">
      <c r="AJ195" s="262" t="s">
        <v>11</v>
      </c>
      <c r="AK195" s="63" t="e">
        <f aca="false">#REF!</f>
        <v>#REF!</v>
      </c>
      <c r="AN195" s="294" t="s">
        <v>277</v>
      </c>
      <c r="AO195" s="294"/>
      <c r="AP195" s="294"/>
      <c r="AQ195" s="382" t="n">
        <f aca="false">$C6</f>
        <v>0</v>
      </c>
      <c r="AR195" s="63"/>
      <c r="AS195" s="262" t="s">
        <v>11</v>
      </c>
      <c r="AT195" s="27" t="e">
        <f aca="false">#REF!</f>
        <v>#REF!</v>
      </c>
      <c r="AU195" s="27"/>
      <c r="AV195" s="39" t="s">
        <v>277</v>
      </c>
      <c r="AW195" s="371" t="n">
        <f aca="false">$C6</f>
        <v>0</v>
      </c>
    </row>
    <row r="196" customFormat="false" ht="15" hidden="false" customHeight="false" outlineLevel="0" collapsed="false">
      <c r="AJ196" s="263"/>
      <c r="AQ196" s="55"/>
      <c r="AR196" s="63"/>
      <c r="AS196" s="263"/>
      <c r="AT196" s="27"/>
      <c r="AU196" s="27"/>
      <c r="AV196" s="27"/>
      <c r="AW196" s="55"/>
    </row>
    <row r="197" customFormat="false" ht="15" hidden="false" customHeight="false" outlineLevel="0" collapsed="false">
      <c r="AJ197" s="263"/>
      <c r="AQ197" s="55"/>
      <c r="AR197" s="63"/>
      <c r="AS197" s="263"/>
      <c r="AT197" s="27"/>
      <c r="AU197" s="27"/>
      <c r="AV197" s="27"/>
      <c r="AW197" s="55"/>
    </row>
    <row r="198" customFormat="false" ht="15" hidden="false" customHeight="false" outlineLevel="0" collapsed="false">
      <c r="AJ198" s="266"/>
      <c r="AK198" s="41"/>
      <c r="AL198" s="41"/>
      <c r="AM198" s="41"/>
      <c r="AN198" s="303"/>
      <c r="AO198" s="303"/>
      <c r="AP198" s="303"/>
      <c r="AQ198" s="244"/>
      <c r="AR198" s="63"/>
      <c r="AS198" s="266"/>
      <c r="AT198" s="41"/>
      <c r="AU198" s="41"/>
      <c r="AV198" s="41"/>
      <c r="AW198" s="244"/>
    </row>
    <row r="199" customFormat="false" ht="15" hidden="false" customHeight="false" outlineLevel="0" collapsed="false">
      <c r="AQ199" s="304"/>
      <c r="AR199" s="63"/>
      <c r="AS199" s="263"/>
      <c r="AT199" s="27"/>
      <c r="AU199" s="27"/>
      <c r="AV199" s="27"/>
      <c r="AW199" s="383"/>
    </row>
    <row r="200" customFormat="false" ht="15" hidden="false" customHeight="false" outlineLevel="0" collapsed="false">
      <c r="AJ200" s="202"/>
      <c r="AK200" s="47"/>
      <c r="AL200" s="47"/>
      <c r="AM200" s="47"/>
      <c r="AN200" s="132"/>
      <c r="AO200" s="132"/>
      <c r="AP200" s="132"/>
      <c r="AQ200" s="372" t="s">
        <v>17</v>
      </c>
      <c r="AR200" s="229"/>
      <c r="AS200" s="202"/>
      <c r="AT200" s="47"/>
      <c r="AU200" s="47"/>
      <c r="AV200" s="327"/>
      <c r="AW200" s="372" t="s">
        <v>17</v>
      </c>
    </row>
    <row r="201" customFormat="false" ht="15" hidden="false" customHeight="false" outlineLevel="0" collapsed="false">
      <c r="AJ201" s="263"/>
      <c r="AQ201" s="223"/>
      <c r="AR201" s="229"/>
      <c r="AS201" s="263"/>
      <c r="AT201" s="63"/>
      <c r="AU201" s="63"/>
      <c r="AV201" s="55"/>
      <c r="AW201" s="223"/>
    </row>
    <row r="202" customFormat="false" ht="15" hidden="false" customHeight="false" outlineLevel="0" collapsed="false">
      <c r="AJ202" s="263" t="s">
        <v>80</v>
      </c>
      <c r="AQ202" s="223" t="n">
        <f aca="false">$E6</f>
        <v>0</v>
      </c>
      <c r="AR202" s="229"/>
      <c r="AS202" s="263" t="s">
        <v>80</v>
      </c>
      <c r="AT202" s="63"/>
      <c r="AU202" s="63"/>
      <c r="AV202" s="55"/>
      <c r="AW202" s="223" t="n">
        <f aca="false">$E6</f>
        <v>0</v>
      </c>
    </row>
    <row r="203" customFormat="false" ht="15" hidden="false" customHeight="false" outlineLevel="0" collapsed="false">
      <c r="AJ203" s="263"/>
      <c r="AQ203" s="223"/>
      <c r="AR203" s="229"/>
      <c r="AS203" s="263"/>
      <c r="AT203" s="63"/>
      <c r="AU203" s="63"/>
      <c r="AV203" s="55"/>
      <c r="AW203" s="223"/>
    </row>
    <row r="204" customFormat="false" ht="15" hidden="false" customHeight="false" outlineLevel="0" collapsed="false">
      <c r="AJ204" s="263" t="s">
        <v>358</v>
      </c>
      <c r="AQ204" s="223" t="n">
        <v>0</v>
      </c>
      <c r="AR204" s="229"/>
      <c r="AS204" s="266" t="s">
        <v>358</v>
      </c>
      <c r="AT204" s="41"/>
      <c r="AU204" s="41"/>
      <c r="AV204" s="244"/>
      <c r="AW204" s="245" t="e">
        <f aca="false">#REF!</f>
        <v>#REF!</v>
      </c>
    </row>
    <row r="205" customFormat="false" ht="15" hidden="false" customHeight="false" outlineLevel="0" collapsed="false">
      <c r="AJ205" s="266"/>
      <c r="AK205" s="41"/>
      <c r="AL205" s="41"/>
      <c r="AM205" s="41"/>
      <c r="AN205" s="303"/>
      <c r="AO205" s="303"/>
      <c r="AP205" s="303"/>
      <c r="AQ205" s="245"/>
      <c r="AR205" s="229"/>
      <c r="AS205" s="266"/>
      <c r="AT205" s="384"/>
      <c r="AU205" s="384"/>
      <c r="AV205" s="385"/>
      <c r="AW205" s="386"/>
    </row>
    <row r="206" customFormat="false" ht="15" hidden="false" customHeight="false" outlineLevel="0" collapsed="false">
      <c r="AJ206" s="263"/>
      <c r="AQ206" s="223"/>
      <c r="AR206" s="229"/>
      <c r="AS206" s="263"/>
      <c r="AT206" s="63"/>
      <c r="AU206" s="63"/>
      <c r="AV206" s="55"/>
      <c r="AW206" s="55"/>
    </row>
    <row r="207" customFormat="false" ht="15" hidden="false" customHeight="false" outlineLevel="0" collapsed="false">
      <c r="AJ207" s="263" t="s">
        <v>360</v>
      </c>
      <c r="AQ207" s="223" t="n">
        <f aca="false">ROUND((AQ202/12),-0)</f>
        <v>0</v>
      </c>
      <c r="AR207" s="229"/>
      <c r="AS207" s="263" t="s">
        <v>23</v>
      </c>
      <c r="AT207" s="63"/>
      <c r="AU207" s="63"/>
      <c r="AV207" s="55"/>
      <c r="AW207" s="55" t="n">
        <f aca="false">ROUND((AW202/12),-0)</f>
        <v>0</v>
      </c>
    </row>
    <row r="208" customFormat="false" ht="15" hidden="false" customHeight="false" outlineLevel="0" collapsed="false">
      <c r="AJ208" s="263"/>
      <c r="AQ208" s="223"/>
      <c r="AR208" s="229"/>
      <c r="AS208" s="263"/>
      <c r="AT208" s="63"/>
      <c r="AU208" s="63"/>
      <c r="AV208" s="55"/>
      <c r="AW208" s="55"/>
    </row>
    <row r="209" customFormat="false" ht="15" hidden="false" customHeight="false" outlineLevel="0" collapsed="false">
      <c r="AJ209" s="263" t="s">
        <v>362</v>
      </c>
      <c r="AQ209" s="223" t="n">
        <v>0</v>
      </c>
      <c r="AR209" s="229"/>
      <c r="AS209" s="263" t="s">
        <v>362</v>
      </c>
      <c r="AT209" s="63"/>
      <c r="AU209" s="63"/>
      <c r="AV209" s="55"/>
      <c r="AW209" s="55" t="n">
        <v>0</v>
      </c>
    </row>
    <row r="210" customFormat="false" ht="15" hidden="false" customHeight="false" outlineLevel="0" collapsed="false">
      <c r="AJ210" s="263"/>
      <c r="AQ210" s="223"/>
      <c r="AR210" s="229"/>
      <c r="AS210" s="263"/>
      <c r="AT210" s="63"/>
      <c r="AU210" s="63"/>
      <c r="AV210" s="55"/>
      <c r="AW210" s="55"/>
    </row>
    <row r="211" customFormat="false" ht="16.5" hidden="false" customHeight="false" outlineLevel="0" collapsed="false">
      <c r="AJ211" s="338" t="s">
        <v>259</v>
      </c>
      <c r="AQ211" s="341" t="n">
        <f aca="false">SUM(AQ207:AQ209)</f>
        <v>0</v>
      </c>
      <c r="AR211" s="229"/>
      <c r="AS211" s="338" t="s">
        <v>260</v>
      </c>
      <c r="AT211" s="63"/>
      <c r="AU211" s="63"/>
      <c r="AV211" s="55"/>
      <c r="AW211" s="387" t="n">
        <f aca="false">SUM(AW207:AW209)</f>
        <v>0</v>
      </c>
    </row>
    <row r="212" customFormat="false" ht="16.5" hidden="false" customHeight="false" outlineLevel="0" collapsed="false">
      <c r="AJ212" s="263"/>
      <c r="AQ212" s="229"/>
      <c r="AR212" s="229"/>
      <c r="AS212" s="263"/>
      <c r="AT212" s="63"/>
      <c r="AU212" s="63"/>
      <c r="AV212" s="55"/>
      <c r="AW212" s="352"/>
    </row>
    <row r="213" customFormat="false" ht="15" hidden="false" customHeight="false" outlineLevel="0" collapsed="false">
      <c r="AJ213" s="273" t="s">
        <v>33</v>
      </c>
      <c r="AK213" s="308" t="e">
        <f aca="false">#REF!</f>
        <v>#REF!</v>
      </c>
      <c r="AL213" s="308"/>
      <c r="AM213" s="277"/>
      <c r="AN213" s="277"/>
      <c r="AO213" s="277"/>
      <c r="AP213" s="277"/>
      <c r="AQ213" s="310" t="e">
        <f aca="false">AK213*AQ211</f>
        <v>#REF!</v>
      </c>
      <c r="AR213" s="229"/>
      <c r="AS213" s="273" t="s">
        <v>33</v>
      </c>
      <c r="AT213" s="308" t="e">
        <f aca="false">#REF!</f>
        <v>#REF!</v>
      </c>
      <c r="AU213" s="277"/>
      <c r="AV213" s="277"/>
      <c r="AW213" s="310" t="e">
        <f aca="false">AT213*AW211</f>
        <v>#REF!</v>
      </c>
    </row>
    <row r="214" customFormat="false" ht="15" hidden="false" customHeight="false" outlineLevel="0" collapsed="false">
      <c r="AJ214" s="273" t="s">
        <v>34</v>
      </c>
      <c r="AK214" s="308" t="e">
        <f aca="false">#REF!</f>
        <v>#REF!</v>
      </c>
      <c r="AL214" s="308"/>
      <c r="AM214" s="277"/>
      <c r="AN214" s="277"/>
      <c r="AO214" s="277"/>
      <c r="AP214" s="277"/>
      <c r="AQ214" s="310" t="e">
        <f aca="false">AK214*AQ211</f>
        <v>#REF!</v>
      </c>
      <c r="AR214" s="229"/>
      <c r="AS214" s="273" t="s">
        <v>34</v>
      </c>
      <c r="AT214" s="308" t="e">
        <f aca="false">#REF!</f>
        <v>#REF!</v>
      </c>
      <c r="AU214" s="277"/>
      <c r="AV214" s="277"/>
      <c r="AW214" s="310" t="e">
        <f aca="false">AT214*AW211</f>
        <v>#REF!</v>
      </c>
    </row>
    <row r="215" customFormat="false" ht="15" hidden="false" customHeight="false" outlineLevel="0" collapsed="false">
      <c r="AJ215" s="273" t="s">
        <v>35</v>
      </c>
      <c r="AK215" s="308" t="e">
        <f aca="false">#REF!</f>
        <v>#REF!</v>
      </c>
      <c r="AL215" s="308"/>
      <c r="AM215" s="277"/>
      <c r="AN215" s="277"/>
      <c r="AO215" s="277"/>
      <c r="AP215" s="277"/>
      <c r="AQ215" s="310" t="e">
        <f aca="false">AK215*AQ211</f>
        <v>#REF!</v>
      </c>
      <c r="AR215" s="229"/>
      <c r="AS215" s="273" t="s">
        <v>35</v>
      </c>
      <c r="AT215" s="308" t="e">
        <f aca="false">#REF!</f>
        <v>#REF!</v>
      </c>
      <c r="AU215" s="277"/>
      <c r="AV215" s="277"/>
      <c r="AW215" s="310" t="e">
        <f aca="false">AT215*AW211</f>
        <v>#REF!</v>
      </c>
    </row>
    <row r="216" customFormat="false" ht="15" hidden="false" customHeight="false" outlineLevel="0" collapsed="false">
      <c r="AJ216" s="273" t="s">
        <v>50</v>
      </c>
      <c r="AK216" s="277"/>
      <c r="AL216" s="277"/>
      <c r="AM216" s="277"/>
      <c r="AN216" s="277"/>
      <c r="AO216" s="277"/>
      <c r="AP216" s="277"/>
      <c r="AQ216" s="388" t="e">
        <f aca="false">SUM(AQ213:AQ215)</f>
        <v>#REF!</v>
      </c>
      <c r="AR216" s="229"/>
      <c r="AS216" s="273" t="s">
        <v>50</v>
      </c>
      <c r="AT216" s="277"/>
      <c r="AU216" s="277"/>
      <c r="AV216" s="277"/>
      <c r="AW216" s="388" t="e">
        <f aca="false">SUM(AW213:AW215)</f>
        <v>#REF!</v>
      </c>
    </row>
    <row r="217" customFormat="false" ht="15" hidden="false" customHeight="false" outlineLevel="0" collapsed="false">
      <c r="AJ217" s="263"/>
      <c r="AQ217" s="223"/>
      <c r="AR217" s="229"/>
      <c r="AS217" s="263"/>
      <c r="AT217" s="63"/>
      <c r="AU217" s="63"/>
      <c r="AV217" s="55"/>
      <c r="AW217" s="55"/>
    </row>
    <row r="218" customFormat="false" ht="15" hidden="false" customHeight="false" outlineLevel="0" collapsed="false">
      <c r="AJ218" s="263"/>
      <c r="AQ218" s="223"/>
      <c r="AR218" s="229"/>
      <c r="AS218" s="263"/>
      <c r="AT218" s="63"/>
      <c r="AU218" s="63"/>
      <c r="AV218" s="55"/>
      <c r="AW218" s="264"/>
    </row>
    <row r="219" customFormat="false" ht="15" hidden="false" customHeight="false" outlineLevel="0" collapsed="false">
      <c r="AJ219" s="266" t="s">
        <v>251</v>
      </c>
      <c r="AK219" s="41"/>
      <c r="AL219" s="41"/>
      <c r="AM219" s="41"/>
      <c r="AN219" s="303"/>
      <c r="AO219" s="303"/>
      <c r="AP219" s="303"/>
      <c r="AQ219" s="245" t="n">
        <f aca="false">AQ211</f>
        <v>0</v>
      </c>
      <c r="AR219" s="229"/>
      <c r="AS219" s="266" t="s">
        <v>251</v>
      </c>
      <c r="AT219" s="41"/>
      <c r="AU219" s="41"/>
      <c r="AV219" s="244"/>
      <c r="AW219" s="244" t="n">
        <f aca="false">AW211</f>
        <v>0</v>
      </c>
    </row>
    <row r="220" customFormat="false" ht="15.75" hidden="false" customHeight="false" outlineLevel="0" collapsed="false">
      <c r="AJ220" s="90"/>
      <c r="AR220" s="63"/>
      <c r="AS220" s="263"/>
      <c r="AT220" s="27"/>
      <c r="AU220" s="27"/>
      <c r="AV220" s="314"/>
      <c r="AW220" s="55"/>
    </row>
    <row r="221" customFormat="false" ht="15" hidden="false" customHeight="false" outlineLevel="0" collapsed="false">
      <c r="AJ221" s="202"/>
      <c r="AK221" s="47"/>
      <c r="AL221" s="47"/>
      <c r="AM221" s="47"/>
      <c r="AN221" s="132"/>
      <c r="AO221" s="132"/>
      <c r="AP221" s="132"/>
      <c r="AQ221" s="207"/>
      <c r="AR221" s="63"/>
      <c r="AS221" s="202"/>
      <c r="AT221" s="47"/>
      <c r="AU221" s="47"/>
      <c r="AV221" s="254"/>
      <c r="AW221" s="327"/>
    </row>
    <row r="222" customFormat="false" ht="15" hidden="false" customHeight="false" outlineLevel="0" collapsed="false">
      <c r="AJ222" s="263" t="s">
        <v>287</v>
      </c>
      <c r="AQ222" s="223" t="e">
        <f aca="false">#REF!</f>
        <v>#REF!</v>
      </c>
      <c r="AR222" s="63"/>
      <c r="AS222" s="263" t="s">
        <v>287</v>
      </c>
      <c r="AT222" s="27"/>
      <c r="AU222" s="27"/>
      <c r="AV222" s="264"/>
      <c r="AW222" s="55" t="e">
        <f aca="false">#REF!</f>
        <v>#REF!</v>
      </c>
    </row>
    <row r="223" customFormat="false" ht="15" hidden="false" customHeight="false" outlineLevel="0" collapsed="false">
      <c r="AJ223" s="263" t="s">
        <v>261</v>
      </c>
      <c r="AQ223" s="223" t="n">
        <f aca="false">-$AQ211</f>
        <v>-0</v>
      </c>
      <c r="AR223" s="63"/>
      <c r="AS223" s="263" t="s">
        <v>262</v>
      </c>
      <c r="AT223" s="27"/>
      <c r="AU223" s="27"/>
      <c r="AV223" s="264"/>
      <c r="AW223" s="55" t="n">
        <f aca="false">-$AW211</f>
        <v>-0</v>
      </c>
    </row>
    <row r="224" customFormat="false" ht="16.5" hidden="false" customHeight="false" outlineLevel="0" collapsed="false">
      <c r="AJ224" s="263" t="s">
        <v>41</v>
      </c>
      <c r="AM224" s="376"/>
      <c r="AQ224" s="307" t="e">
        <f aca="false">SUM(AQ222:AQ223)</f>
        <v>#REF!</v>
      </c>
      <c r="AR224" s="63"/>
      <c r="AS224" s="263" t="s">
        <v>41</v>
      </c>
      <c r="AT224" s="27"/>
      <c r="AU224" s="45"/>
      <c r="AV224" s="264"/>
      <c r="AW224" s="316" t="e">
        <f aca="false">SUM(AW222:AW223)</f>
        <v>#REF!</v>
      </c>
    </row>
    <row r="225" customFormat="false" ht="15.75" hidden="false" customHeight="false" outlineLevel="0" collapsed="false">
      <c r="AJ225" s="266"/>
      <c r="AK225" s="41"/>
      <c r="AL225" s="41"/>
      <c r="AM225" s="41"/>
      <c r="AN225" s="303"/>
      <c r="AO225" s="303"/>
      <c r="AP225" s="303"/>
      <c r="AQ225" s="245"/>
      <c r="AR225" s="63"/>
      <c r="AS225" s="266"/>
      <c r="AT225" s="41"/>
      <c r="AU225" s="41"/>
      <c r="AV225" s="267"/>
      <c r="AW225" s="244"/>
    </row>
    <row r="226" customFormat="false" ht="15" hidden="false" customHeight="false" outlineLevel="0" collapsed="false">
      <c r="AR226" s="63"/>
      <c r="AS226" s="63"/>
      <c r="AT226" s="63"/>
      <c r="AU226" s="63"/>
      <c r="AV226" s="63"/>
      <c r="AW226" s="191"/>
    </row>
    <row r="227" customFormat="false" ht="15" hidden="false" customHeight="false" outlineLevel="0" collapsed="false">
      <c r="AJ227" s="378"/>
      <c r="AK227" s="378"/>
      <c r="AL227" s="378"/>
      <c r="AM227" s="389"/>
      <c r="AN227" s="379"/>
      <c r="AO227" s="379"/>
      <c r="AP227" s="379"/>
      <c r="AQ227" s="379"/>
      <c r="AR227" s="63"/>
      <c r="AS227" s="378"/>
      <c r="AT227" s="378"/>
      <c r="AU227" s="389"/>
      <c r="AV227" s="63"/>
      <c r="AW227" s="191"/>
    </row>
    <row r="228" customFormat="false" ht="15" hidden="false" customHeight="false" outlineLevel="0" collapsed="false">
      <c r="AJ228" s="378"/>
      <c r="AK228" s="378"/>
      <c r="AL228" s="378"/>
      <c r="AM228" s="378"/>
      <c r="AN228" s="379"/>
      <c r="AO228" s="379"/>
      <c r="AP228" s="379"/>
      <c r="AQ228" s="379"/>
      <c r="AR228" s="63"/>
      <c r="AS228" s="378"/>
      <c r="AT228" s="378"/>
      <c r="AU228" s="378"/>
      <c r="AV228" s="63"/>
      <c r="AW228" s="191"/>
    </row>
    <row r="229" customFormat="false" ht="15" hidden="false" customHeight="false" outlineLevel="0" collapsed="false">
      <c r="AJ229" s="378"/>
      <c r="AK229" s="378"/>
      <c r="AL229" s="378"/>
      <c r="AM229" s="378"/>
      <c r="AN229" s="379"/>
      <c r="AO229" s="379"/>
      <c r="AP229" s="379"/>
      <c r="AQ229" s="379"/>
      <c r="AR229" s="63"/>
      <c r="AS229" s="378"/>
      <c r="AT229" s="378"/>
      <c r="AU229" s="378"/>
      <c r="AV229" s="63"/>
      <c r="AW229" s="379"/>
    </row>
    <row r="230" customFormat="false" ht="15" hidden="false" customHeight="false" outlineLevel="0" collapsed="false">
      <c r="AJ230" s="378"/>
      <c r="AK230" s="378"/>
      <c r="AL230" s="378"/>
      <c r="AM230" s="378"/>
      <c r="AN230" s="379"/>
      <c r="AO230" s="379"/>
      <c r="AP230" s="379"/>
      <c r="AQ230" s="379"/>
      <c r="AR230" s="63"/>
      <c r="AS230" s="378"/>
      <c r="AT230" s="378"/>
      <c r="AU230" s="378"/>
      <c r="AV230" s="63"/>
      <c r="AW230" s="379"/>
    </row>
    <row r="231" customFormat="false" ht="15" hidden="false" customHeight="false" outlineLevel="0" collapsed="false">
      <c r="AJ231" s="378"/>
      <c r="AK231" s="378"/>
      <c r="AL231" s="378"/>
      <c r="AM231" s="378"/>
      <c r="AN231" s="379"/>
      <c r="AO231" s="379"/>
      <c r="AP231" s="379"/>
      <c r="AQ231" s="390"/>
      <c r="AR231" s="63"/>
      <c r="AS231" s="378"/>
      <c r="AT231" s="378"/>
      <c r="AU231" s="378"/>
      <c r="AV231" s="63"/>
      <c r="AW231" s="390"/>
    </row>
    <row r="232" customFormat="false" ht="15" hidden="false" customHeight="false" outlineLevel="0" collapsed="false">
      <c r="AJ232" s="378"/>
      <c r="AN232" s="379"/>
      <c r="AO232" s="379"/>
      <c r="AP232" s="379"/>
      <c r="AQ232" s="379"/>
      <c r="AR232" s="63"/>
      <c r="AS232" s="378"/>
      <c r="AT232" s="63"/>
      <c r="AU232" s="63"/>
      <c r="AV232" s="63"/>
      <c r="AW232" s="378"/>
    </row>
    <row r="233" customFormat="false" ht="15" hidden="false" customHeight="false" outlineLevel="0" collapsed="false">
      <c r="AK233" s="323"/>
      <c r="AL233" s="323"/>
      <c r="AN233" s="379"/>
      <c r="AO233" s="379"/>
      <c r="AP233" s="379"/>
      <c r="AQ233" s="379"/>
      <c r="AR233" s="63"/>
      <c r="AS233" s="63"/>
      <c r="AT233" s="323"/>
      <c r="AU233" s="63"/>
      <c r="AV233" s="63"/>
      <c r="AW233" s="378"/>
    </row>
    <row r="234" customFormat="false" ht="15" hidden="false" customHeight="false" outlineLevel="0" collapsed="false">
      <c r="AN234" s="379"/>
      <c r="AO234" s="379"/>
      <c r="AP234" s="379"/>
      <c r="AQ234" s="379"/>
      <c r="AR234" s="63"/>
      <c r="AS234" s="63"/>
      <c r="AT234" s="63"/>
      <c r="AU234" s="63"/>
      <c r="AV234" s="63"/>
      <c r="AW234" s="378"/>
    </row>
    <row r="235" customFormat="false" ht="15" hidden="false" customHeight="false" outlineLevel="0" collapsed="false">
      <c r="AJ235" s="369"/>
      <c r="AK235" s="369"/>
      <c r="AL235" s="369"/>
      <c r="AM235" s="380"/>
      <c r="AR235" s="63"/>
      <c r="AS235" s="369"/>
      <c r="AT235" s="369"/>
      <c r="AU235" s="380"/>
      <c r="AV235" s="63"/>
      <c r="AW235" s="378"/>
    </row>
    <row r="236" customFormat="false" ht="15" hidden="false" customHeight="false" outlineLevel="0" collapsed="false">
      <c r="AJ236" s="369"/>
      <c r="AK236" s="369"/>
      <c r="AL236" s="369"/>
      <c r="AM236" s="369"/>
      <c r="AQ236" s="379"/>
      <c r="AR236" s="63"/>
      <c r="AS236" s="369"/>
      <c r="AT236" s="369"/>
      <c r="AU236" s="369"/>
      <c r="AV236" s="63"/>
      <c r="AW236" s="379"/>
    </row>
    <row r="237" customFormat="false" ht="15" hidden="false" customHeight="false" outlineLevel="0" collapsed="false">
      <c r="AJ237" s="369"/>
      <c r="AK237" s="369"/>
      <c r="AL237" s="369"/>
      <c r="AM237" s="369"/>
      <c r="AQ237" s="379"/>
      <c r="AR237" s="63"/>
      <c r="AS237" s="369"/>
      <c r="AT237" s="369"/>
      <c r="AU237" s="369"/>
      <c r="AV237" s="63"/>
      <c r="AW237" s="379"/>
    </row>
    <row r="238" customFormat="false" ht="15" hidden="false" customHeight="false" outlineLevel="0" collapsed="false">
      <c r="AJ238" s="369"/>
      <c r="AK238" s="369"/>
      <c r="AL238" s="369"/>
      <c r="AM238" s="369"/>
      <c r="AR238" s="63"/>
      <c r="AS238" s="369"/>
      <c r="AT238" s="369"/>
      <c r="AU238" s="369"/>
    </row>
    <row r="239" customFormat="false" ht="15" hidden="false" customHeight="false" outlineLevel="0" collapsed="false">
      <c r="AJ239" s="369"/>
      <c r="AK239" s="369"/>
      <c r="AL239" s="369"/>
      <c r="AM239" s="369"/>
      <c r="AR239" s="63"/>
      <c r="AS239" s="369"/>
      <c r="AT239" s="369"/>
      <c r="AU239" s="369"/>
    </row>
    <row r="240" customFormat="false" ht="15" hidden="false" customHeight="false" outlineLevel="0" collapsed="false">
      <c r="AJ240" s="369"/>
      <c r="AK240" s="369"/>
      <c r="AL240" s="369"/>
      <c r="AM240" s="369"/>
      <c r="AR240" s="63"/>
      <c r="AS240" s="369"/>
      <c r="AT240" s="369"/>
      <c r="AU240" s="369"/>
    </row>
    <row r="241" customFormat="false" ht="15" hidden="false" customHeight="false" outlineLevel="0" collapsed="false">
      <c r="AJ241" s="369"/>
      <c r="AK241" s="369"/>
      <c r="AL241" s="369"/>
      <c r="AM241" s="369"/>
      <c r="AR241" s="63"/>
      <c r="AS241" s="369"/>
      <c r="AT241" s="369"/>
      <c r="AU241" s="369"/>
    </row>
    <row r="242" customFormat="false" ht="15" hidden="false" customHeight="false" outlineLevel="0" collapsed="false">
      <c r="AJ242" s="381"/>
      <c r="AK242" s="369"/>
      <c r="AL242" s="369"/>
      <c r="AM242" s="380"/>
      <c r="AR242" s="63"/>
      <c r="AS242" s="381"/>
      <c r="AT242" s="369"/>
      <c r="AU242" s="380"/>
    </row>
    <row r="243" customFormat="false" ht="15" hidden="false" customHeight="false" outlineLevel="0" collapsed="false">
      <c r="AJ243" s="378"/>
      <c r="AK243" s="378"/>
      <c r="AL243" s="378"/>
      <c r="AM243" s="379"/>
      <c r="AR243" s="63"/>
      <c r="AS243" s="378"/>
      <c r="AT243" s="378"/>
      <c r="AU243" s="379"/>
    </row>
    <row r="244" customFormat="false" ht="15" hidden="false" customHeight="false" outlineLevel="0" collapsed="false">
      <c r="AJ244" s="378"/>
      <c r="AK244" s="378"/>
      <c r="AL244" s="378"/>
      <c r="AM244" s="379"/>
      <c r="AR244" s="63"/>
      <c r="AS244" s="378"/>
      <c r="AT244" s="378"/>
      <c r="AU244" s="379"/>
    </row>
    <row r="246" customFormat="false" ht="15" hidden="false" customHeight="false" outlineLevel="0" collapsed="false">
      <c r="AJ246" s="202"/>
      <c r="AK246" s="47"/>
      <c r="AL246" s="47"/>
      <c r="AM246" s="47"/>
      <c r="AN246" s="132"/>
      <c r="AO246" s="132"/>
      <c r="AP246" s="132"/>
      <c r="AQ246" s="327"/>
      <c r="AR246" s="63"/>
      <c r="AS246" s="202"/>
      <c r="AT246" s="47"/>
      <c r="AU246" s="47"/>
      <c r="AV246" s="47"/>
      <c r="AW246" s="327"/>
    </row>
    <row r="247" customFormat="false" ht="15" hidden="false" customHeight="false" outlineLevel="0" collapsed="false">
      <c r="AJ247" s="259" t="s">
        <v>7</v>
      </c>
      <c r="AK247" s="259"/>
      <c r="AL247" s="259"/>
      <c r="AM247" s="259"/>
      <c r="AN247" s="259"/>
      <c r="AO247" s="259"/>
      <c r="AP247" s="259"/>
      <c r="AQ247" s="259"/>
      <c r="AR247" s="63"/>
      <c r="AS247" s="259" t="s">
        <v>7</v>
      </c>
      <c r="AT247" s="259"/>
      <c r="AU247" s="259"/>
      <c r="AV247" s="259"/>
      <c r="AW247" s="259"/>
    </row>
    <row r="248" customFormat="false" ht="15" hidden="false" customHeight="false" outlineLevel="0" collapsed="false">
      <c r="AJ248" s="259" t="s">
        <v>0</v>
      </c>
      <c r="AK248" s="259"/>
      <c r="AL248" s="259"/>
      <c r="AM248" s="259"/>
      <c r="AN248" s="259"/>
      <c r="AO248" s="259"/>
      <c r="AP248" s="259"/>
      <c r="AQ248" s="259"/>
      <c r="AR248" s="63"/>
      <c r="AS248" s="259" t="s">
        <v>0</v>
      </c>
      <c r="AT248" s="259"/>
      <c r="AU248" s="259"/>
      <c r="AV248" s="259"/>
      <c r="AW248" s="259"/>
    </row>
    <row r="249" customFormat="false" ht="15" hidden="false" customHeight="false" outlineLevel="0" collapsed="false">
      <c r="AJ249" s="259" t="s">
        <v>356</v>
      </c>
      <c r="AK249" s="259"/>
      <c r="AL249" s="259"/>
      <c r="AM249" s="259"/>
      <c r="AN249" s="259"/>
      <c r="AO249" s="259"/>
      <c r="AP249" s="259"/>
      <c r="AQ249" s="259"/>
      <c r="AR249" s="63"/>
      <c r="AS249" s="259" t="s">
        <v>357</v>
      </c>
      <c r="AT249" s="259"/>
      <c r="AU249" s="259"/>
      <c r="AV249" s="259"/>
      <c r="AW249" s="259"/>
    </row>
    <row r="250" customFormat="false" ht="15" hidden="false" customHeight="false" outlineLevel="0" collapsed="false">
      <c r="AJ250" s="260"/>
      <c r="AQ250" s="301"/>
      <c r="AR250" s="63"/>
      <c r="AS250" s="260"/>
      <c r="AT250" s="63"/>
      <c r="AU250" s="63"/>
      <c r="AV250" s="63"/>
      <c r="AW250" s="301"/>
    </row>
    <row r="251" customFormat="false" ht="15.75" hidden="false" customHeight="false" outlineLevel="0" collapsed="false">
      <c r="AJ251" s="262" t="s">
        <v>9</v>
      </c>
      <c r="AK251" s="90" t="s">
        <v>62</v>
      </c>
      <c r="AL251" s="90"/>
      <c r="AQ251" s="301"/>
      <c r="AR251" s="63"/>
      <c r="AS251" s="262" t="s">
        <v>9</v>
      </c>
      <c r="AT251" s="90" t="s">
        <v>63</v>
      </c>
      <c r="AU251" s="63"/>
      <c r="AV251" s="63"/>
      <c r="AW251" s="301"/>
    </row>
    <row r="252" customFormat="false" ht="15" hidden="false" customHeight="false" outlineLevel="0" collapsed="false">
      <c r="AJ252" s="263"/>
      <c r="AQ252" s="55"/>
      <c r="AR252" s="63"/>
      <c r="AS252" s="263"/>
      <c r="AT252" s="63"/>
      <c r="AU252" s="63"/>
      <c r="AV252" s="63"/>
      <c r="AW252" s="55"/>
    </row>
    <row r="253" customFormat="false" ht="15" hidden="false" customHeight="false" outlineLevel="0" collapsed="false">
      <c r="AJ253" s="262" t="s">
        <v>11</v>
      </c>
      <c r="AK253" s="63" t="e">
        <f aca="false">#REF!</f>
        <v>#REF!</v>
      </c>
      <c r="AN253" s="294" t="s">
        <v>13</v>
      </c>
      <c r="AO253" s="294"/>
      <c r="AP253" s="294"/>
      <c r="AQ253" s="371" t="n">
        <f aca="false">$C6</f>
        <v>0</v>
      </c>
      <c r="AR253" s="63"/>
      <c r="AS253" s="262" t="s">
        <v>11</v>
      </c>
      <c r="AT253" s="63" t="e">
        <f aca="false">#REF!</f>
        <v>#REF!</v>
      </c>
      <c r="AU253" s="63"/>
      <c r="AV253" s="294" t="s">
        <v>365</v>
      </c>
      <c r="AW253" s="371" t="n">
        <f aca="false">$C6</f>
        <v>0</v>
      </c>
    </row>
    <row r="254" customFormat="false" ht="15" hidden="false" customHeight="false" outlineLevel="0" collapsed="false">
      <c r="AJ254" s="263"/>
      <c r="AQ254" s="55"/>
      <c r="AR254" s="63"/>
      <c r="AS254" s="263"/>
      <c r="AT254" s="63"/>
      <c r="AU254" s="63"/>
      <c r="AV254" s="63"/>
      <c r="AW254" s="55"/>
    </row>
    <row r="255" customFormat="false" ht="15" hidden="false" customHeight="false" outlineLevel="0" collapsed="false">
      <c r="AJ255" s="263"/>
      <c r="AQ255" s="55"/>
      <c r="AR255" s="63"/>
      <c r="AS255" s="263"/>
      <c r="AT255" s="63"/>
      <c r="AU255" s="63"/>
      <c r="AV255" s="63"/>
      <c r="AW255" s="55"/>
    </row>
    <row r="256" customFormat="false" ht="15" hidden="false" customHeight="false" outlineLevel="0" collapsed="false">
      <c r="AJ256" s="266"/>
      <c r="AK256" s="41"/>
      <c r="AL256" s="41"/>
      <c r="AM256" s="41"/>
      <c r="AN256" s="303"/>
      <c r="AO256" s="303"/>
      <c r="AP256" s="303"/>
      <c r="AQ256" s="244"/>
      <c r="AR256" s="63"/>
      <c r="AS256" s="266"/>
      <c r="AT256" s="41"/>
      <c r="AU256" s="41"/>
      <c r="AV256" s="41"/>
      <c r="AW256" s="244"/>
    </row>
    <row r="257" customFormat="false" ht="15" hidden="false" customHeight="false" outlineLevel="0" collapsed="false">
      <c r="AQ257" s="304"/>
      <c r="AR257" s="63"/>
      <c r="AS257" s="63"/>
      <c r="AT257" s="63"/>
      <c r="AU257" s="63"/>
      <c r="AV257" s="63"/>
      <c r="AW257" s="304"/>
    </row>
    <row r="258" customFormat="false" ht="15" hidden="false" customHeight="false" outlineLevel="0" collapsed="false">
      <c r="AJ258" s="202"/>
      <c r="AK258" s="47"/>
      <c r="AL258" s="47"/>
      <c r="AM258" s="47"/>
      <c r="AN258" s="132"/>
      <c r="AO258" s="132"/>
      <c r="AP258" s="132"/>
      <c r="AQ258" s="372" t="s">
        <v>17</v>
      </c>
      <c r="AR258" s="63"/>
      <c r="AS258" s="202"/>
      <c r="AT258" s="47"/>
      <c r="AU258" s="47"/>
      <c r="AV258" s="47"/>
      <c r="AW258" s="372" t="s">
        <v>17</v>
      </c>
    </row>
    <row r="259" customFormat="false" ht="15" hidden="false" customHeight="false" outlineLevel="0" collapsed="false">
      <c r="AJ259" s="263"/>
      <c r="AQ259" s="223"/>
      <c r="AR259" s="63"/>
      <c r="AS259" s="263"/>
      <c r="AT259" s="63"/>
      <c r="AU259" s="63"/>
      <c r="AV259" s="63"/>
      <c r="AW259" s="223"/>
    </row>
    <row r="260" customFormat="false" ht="15" hidden="false" customHeight="false" outlineLevel="0" collapsed="false">
      <c r="AJ260" s="263" t="s">
        <v>80</v>
      </c>
      <c r="AQ260" s="223" t="n">
        <f aca="false">$E6</f>
        <v>0</v>
      </c>
      <c r="AR260" s="63"/>
      <c r="AS260" s="263" t="s">
        <v>80</v>
      </c>
      <c r="AT260" s="63"/>
      <c r="AU260" s="63"/>
      <c r="AV260" s="63"/>
      <c r="AW260" s="223" t="n">
        <f aca="false">$E6</f>
        <v>0</v>
      </c>
    </row>
    <row r="261" customFormat="false" ht="15" hidden="false" customHeight="false" outlineLevel="0" collapsed="false">
      <c r="AJ261" s="263"/>
      <c r="AQ261" s="223"/>
      <c r="AR261" s="63"/>
      <c r="AS261" s="263"/>
      <c r="AT261" s="63"/>
      <c r="AU261" s="63"/>
      <c r="AV261" s="63"/>
      <c r="AW261" s="223"/>
    </row>
    <row r="262" customFormat="false" ht="15" hidden="false" customHeight="false" outlineLevel="0" collapsed="false">
      <c r="AJ262" s="263" t="s">
        <v>358</v>
      </c>
      <c r="AQ262" s="223" t="e">
        <f aca="false">#REF!</f>
        <v>#REF!</v>
      </c>
      <c r="AR262" s="63"/>
      <c r="AS262" s="263" t="s">
        <v>358</v>
      </c>
      <c r="AT262" s="63"/>
      <c r="AU262" s="63"/>
      <c r="AV262" s="63"/>
      <c r="AW262" s="223" t="e">
        <f aca="false">#REF!</f>
        <v>#REF!</v>
      </c>
    </row>
    <row r="263" customFormat="false" ht="15" hidden="false" customHeight="false" outlineLevel="0" collapsed="false">
      <c r="AJ263" s="266"/>
      <c r="AK263" s="41"/>
      <c r="AL263" s="41"/>
      <c r="AM263" s="41"/>
      <c r="AN263" s="303"/>
      <c r="AO263" s="303"/>
      <c r="AP263" s="303"/>
      <c r="AQ263" s="245"/>
      <c r="AR263" s="63"/>
      <c r="AS263" s="266"/>
      <c r="AT263" s="41"/>
      <c r="AU263" s="41"/>
      <c r="AV263" s="41"/>
      <c r="AW263" s="245"/>
    </row>
    <row r="264" customFormat="false" ht="15" hidden="false" customHeight="false" outlineLevel="0" collapsed="false">
      <c r="AJ264" s="263"/>
      <c r="AQ264" s="223"/>
      <c r="AR264" s="63"/>
      <c r="AS264" s="263"/>
      <c r="AT264" s="63"/>
      <c r="AU264" s="63"/>
      <c r="AV264" s="63"/>
      <c r="AW264" s="223"/>
    </row>
    <row r="265" customFormat="false" ht="15" hidden="false" customHeight="false" outlineLevel="0" collapsed="false">
      <c r="AJ265" s="263" t="s">
        <v>23</v>
      </c>
      <c r="AQ265" s="223" t="n">
        <f aca="false">ROUND((AQ260/12),-0)</f>
        <v>0</v>
      </c>
      <c r="AR265" s="63"/>
      <c r="AS265" s="263" t="s">
        <v>23</v>
      </c>
      <c r="AT265" s="63"/>
      <c r="AU265" s="63"/>
      <c r="AV265" s="63"/>
      <c r="AW265" s="223" t="n">
        <f aca="false">ROUND((AW260/12),-0)</f>
        <v>0</v>
      </c>
    </row>
    <row r="266" customFormat="false" ht="15" hidden="false" customHeight="false" outlineLevel="0" collapsed="false">
      <c r="AJ266" s="263"/>
      <c r="AQ266" s="223"/>
      <c r="AR266" s="63"/>
      <c r="AS266" s="263"/>
      <c r="AT266" s="63"/>
      <c r="AU266" s="63"/>
      <c r="AV266" s="63"/>
      <c r="AW266" s="223"/>
    </row>
    <row r="267" customFormat="false" ht="15" hidden="false" customHeight="false" outlineLevel="0" collapsed="false">
      <c r="AJ267" s="263" t="s">
        <v>362</v>
      </c>
      <c r="AQ267" s="223" t="n">
        <v>0</v>
      </c>
      <c r="AR267" s="63"/>
      <c r="AS267" s="263" t="s">
        <v>366</v>
      </c>
      <c r="AT267" s="63"/>
      <c r="AU267" s="63"/>
      <c r="AV267" s="63"/>
      <c r="AW267" s="223" t="n">
        <v>0</v>
      </c>
    </row>
    <row r="268" customFormat="false" ht="15" hidden="false" customHeight="false" outlineLevel="0" collapsed="false">
      <c r="AJ268" s="263"/>
      <c r="AQ268" s="223"/>
      <c r="AR268" s="63"/>
      <c r="AS268" s="263"/>
      <c r="AT268" s="63"/>
      <c r="AU268" s="63"/>
      <c r="AV268" s="63"/>
      <c r="AW268" s="223"/>
    </row>
    <row r="269" customFormat="false" ht="16.5" hidden="false" customHeight="false" outlineLevel="0" collapsed="false">
      <c r="AJ269" s="338" t="s">
        <v>264</v>
      </c>
      <c r="AQ269" s="341" t="n">
        <f aca="false">SUM(AQ265:AQ267)</f>
        <v>0</v>
      </c>
      <c r="AR269" s="63"/>
      <c r="AS269" s="338" t="s">
        <v>367</v>
      </c>
      <c r="AT269" s="63"/>
      <c r="AU269" s="63"/>
      <c r="AV269" s="63"/>
      <c r="AW269" s="341" t="n">
        <f aca="false">SUM(AW265:AW267)</f>
        <v>0</v>
      </c>
    </row>
    <row r="270" customFormat="false" ht="16.5" hidden="false" customHeight="false" outlineLevel="0" collapsed="false">
      <c r="AJ270" s="263"/>
      <c r="AQ270" s="343"/>
      <c r="AR270" s="63"/>
      <c r="AS270" s="338"/>
      <c r="AT270" s="63"/>
      <c r="AU270" s="63"/>
      <c r="AV270" s="63"/>
      <c r="AW270" s="343"/>
    </row>
    <row r="271" customFormat="false" ht="15" hidden="false" customHeight="false" outlineLevel="0" collapsed="false">
      <c r="AJ271" s="273" t="s">
        <v>33</v>
      </c>
      <c r="AK271" s="308" t="e">
        <f aca="false">#REF!</f>
        <v>#REF!</v>
      </c>
      <c r="AL271" s="308"/>
      <c r="AM271" s="277"/>
      <c r="AN271" s="277"/>
      <c r="AO271" s="277"/>
      <c r="AP271" s="277"/>
      <c r="AQ271" s="310" t="e">
        <f aca="false">AK271*AQ269</f>
        <v>#REF!</v>
      </c>
      <c r="AR271" s="63"/>
      <c r="AS271" s="273" t="s">
        <v>33</v>
      </c>
      <c r="AT271" s="308" t="e">
        <f aca="false">#REF!</f>
        <v>#REF!</v>
      </c>
      <c r="AU271" s="277"/>
      <c r="AV271" s="277"/>
      <c r="AW271" s="310" t="e">
        <f aca="false">AT271*AW269</f>
        <v>#REF!</v>
      </c>
    </row>
    <row r="272" customFormat="false" ht="15" hidden="false" customHeight="false" outlineLevel="0" collapsed="false">
      <c r="AJ272" s="273" t="s">
        <v>34</v>
      </c>
      <c r="AK272" s="308" t="e">
        <f aca="false">#REF!</f>
        <v>#REF!</v>
      </c>
      <c r="AL272" s="308"/>
      <c r="AM272" s="277"/>
      <c r="AN272" s="277"/>
      <c r="AO272" s="277"/>
      <c r="AP272" s="277"/>
      <c r="AQ272" s="310" t="e">
        <f aca="false">AK272*AQ269</f>
        <v>#REF!</v>
      </c>
      <c r="AR272" s="63"/>
      <c r="AS272" s="273" t="s">
        <v>34</v>
      </c>
      <c r="AT272" s="308" t="e">
        <f aca="false">#REF!</f>
        <v>#REF!</v>
      </c>
      <c r="AU272" s="277"/>
      <c r="AV272" s="277"/>
      <c r="AW272" s="310" t="e">
        <f aca="false">AT272*AW269</f>
        <v>#REF!</v>
      </c>
    </row>
    <row r="273" customFormat="false" ht="15" hidden="false" customHeight="false" outlineLevel="0" collapsed="false">
      <c r="AJ273" s="273" t="s">
        <v>35</v>
      </c>
      <c r="AK273" s="308" t="e">
        <f aca="false">#REF!</f>
        <v>#REF!</v>
      </c>
      <c r="AL273" s="308"/>
      <c r="AM273" s="277"/>
      <c r="AN273" s="277"/>
      <c r="AO273" s="277"/>
      <c r="AP273" s="277"/>
      <c r="AQ273" s="310" t="e">
        <f aca="false">AK273*AQ269</f>
        <v>#REF!</v>
      </c>
      <c r="AR273" s="63"/>
      <c r="AS273" s="273" t="s">
        <v>35</v>
      </c>
      <c r="AT273" s="308" t="e">
        <f aca="false">#REF!</f>
        <v>#REF!</v>
      </c>
      <c r="AU273" s="277"/>
      <c r="AV273" s="277"/>
      <c r="AW273" s="310" t="e">
        <f aca="false">AT273*AW269</f>
        <v>#REF!</v>
      </c>
    </row>
    <row r="274" customFormat="false" ht="15" hidden="false" customHeight="false" outlineLevel="0" collapsed="false">
      <c r="AJ274" s="273" t="s">
        <v>50</v>
      </c>
      <c r="AK274" s="277"/>
      <c r="AL274" s="277"/>
      <c r="AM274" s="277"/>
      <c r="AN274" s="277"/>
      <c r="AO274" s="277"/>
      <c r="AP274" s="277"/>
      <c r="AQ274" s="313" t="e">
        <f aca="false">SUM(AQ271:AQ273)</f>
        <v>#REF!</v>
      </c>
      <c r="AR274" s="63"/>
      <c r="AS274" s="273" t="s">
        <v>50</v>
      </c>
      <c r="AT274" s="277"/>
      <c r="AU274" s="277"/>
      <c r="AV274" s="277"/>
      <c r="AW274" s="313" t="e">
        <f aca="false">SUM(AW271:AW273)</f>
        <v>#REF!</v>
      </c>
    </row>
    <row r="275" customFormat="false" ht="15" hidden="false" customHeight="false" outlineLevel="0" collapsed="false">
      <c r="AJ275" s="263"/>
      <c r="AQ275" s="223"/>
      <c r="AR275" s="63"/>
      <c r="AS275" s="263"/>
      <c r="AT275" s="63"/>
      <c r="AU275" s="63"/>
      <c r="AV275" s="63"/>
      <c r="AW275" s="223" t="n">
        <f aca="false">-$AU300</f>
        <v>-0</v>
      </c>
    </row>
    <row r="276" customFormat="false" ht="15" hidden="false" customHeight="false" outlineLevel="0" collapsed="false">
      <c r="AJ276" s="263"/>
      <c r="AQ276" s="223"/>
      <c r="AR276" s="63"/>
      <c r="AS276" s="263"/>
      <c r="AT276" s="63"/>
      <c r="AU276" s="63"/>
      <c r="AV276" s="63"/>
      <c r="AW276" s="223"/>
    </row>
    <row r="277" customFormat="false" ht="15" hidden="false" customHeight="false" outlineLevel="0" collapsed="false">
      <c r="AJ277" s="266" t="s">
        <v>251</v>
      </c>
      <c r="AK277" s="41"/>
      <c r="AL277" s="41"/>
      <c r="AM277" s="41"/>
      <c r="AN277" s="303"/>
      <c r="AO277" s="303"/>
      <c r="AP277" s="303"/>
      <c r="AQ277" s="245" t="n">
        <f aca="false">AQ269</f>
        <v>0</v>
      </c>
      <c r="AR277" s="63"/>
      <c r="AS277" s="266" t="s">
        <v>251</v>
      </c>
      <c r="AT277" s="41"/>
      <c r="AU277" s="41"/>
      <c r="AV277" s="41"/>
      <c r="AW277" s="245" t="n">
        <f aca="false">AW269</f>
        <v>0</v>
      </c>
    </row>
    <row r="278" customFormat="false" ht="15.75" hidden="false" customHeight="false" outlineLevel="0" collapsed="false">
      <c r="AJ278" s="90"/>
      <c r="AR278" s="63"/>
      <c r="AS278" s="90"/>
      <c r="AT278" s="63"/>
      <c r="AU278" s="63"/>
      <c r="AV278" s="63"/>
      <c r="AW278" s="191"/>
    </row>
    <row r="279" customFormat="false" ht="15" hidden="false" customHeight="false" outlineLevel="0" collapsed="false">
      <c r="AJ279" s="202"/>
      <c r="AK279" s="47"/>
      <c r="AL279" s="47"/>
      <c r="AM279" s="47"/>
      <c r="AN279" s="132"/>
      <c r="AO279" s="132"/>
      <c r="AP279" s="132"/>
      <c r="AQ279" s="207"/>
      <c r="AR279" s="63"/>
      <c r="AS279" s="202"/>
      <c r="AT279" s="47"/>
      <c r="AU279" s="47"/>
      <c r="AV279" s="47"/>
      <c r="AW279" s="207"/>
    </row>
    <row r="280" customFormat="false" ht="15" hidden="false" customHeight="false" outlineLevel="0" collapsed="false">
      <c r="AJ280" s="263" t="s">
        <v>287</v>
      </c>
      <c r="AQ280" s="223" t="e">
        <f aca="false">#REF!</f>
        <v>#REF!</v>
      </c>
      <c r="AR280" s="63"/>
      <c r="AS280" s="263" t="s">
        <v>287</v>
      </c>
      <c r="AT280" s="63"/>
      <c r="AU280" s="63"/>
      <c r="AV280" s="63"/>
      <c r="AW280" s="223" t="e">
        <f aca="false">#REF!</f>
        <v>#REF!</v>
      </c>
    </row>
    <row r="281" customFormat="false" ht="15" hidden="false" customHeight="false" outlineLevel="0" collapsed="false">
      <c r="AJ281" s="263" t="s">
        <v>266</v>
      </c>
      <c r="AQ281" s="223" t="n">
        <f aca="false">-$AQ269</f>
        <v>-0</v>
      </c>
      <c r="AR281" s="63"/>
      <c r="AS281" s="263" t="s">
        <v>368</v>
      </c>
      <c r="AT281" s="63"/>
      <c r="AU281" s="63"/>
      <c r="AV281" s="63"/>
      <c r="AW281" s="223" t="n">
        <f aca="false">-$AW269</f>
        <v>-0</v>
      </c>
    </row>
    <row r="282" customFormat="false" ht="15.75" hidden="false" customHeight="false" outlineLevel="0" collapsed="false">
      <c r="AJ282" s="263" t="s">
        <v>41</v>
      </c>
      <c r="AM282" s="197"/>
      <c r="AQ282" s="307" t="e">
        <f aca="false">SUM(AQ280:AQ281)</f>
        <v>#REF!</v>
      </c>
      <c r="AR282" s="63"/>
      <c r="AS282" s="263" t="s">
        <v>41</v>
      </c>
      <c r="AT282" s="63"/>
      <c r="AU282" s="197"/>
      <c r="AV282" s="63"/>
      <c r="AW282" s="307" t="e">
        <f aca="false">SUM(AW280:AW281)</f>
        <v>#REF!</v>
      </c>
    </row>
    <row r="283" customFormat="false" ht="15.75" hidden="false" customHeight="false" outlineLevel="0" collapsed="false">
      <c r="AJ283" s="266"/>
      <c r="AK283" s="41"/>
      <c r="AL283" s="41"/>
      <c r="AM283" s="41"/>
      <c r="AN283" s="303"/>
      <c r="AO283" s="303"/>
      <c r="AP283" s="303"/>
      <c r="AQ283" s="245"/>
      <c r="AR283" s="63"/>
      <c r="AS283" s="266"/>
      <c r="AT283" s="41"/>
      <c r="AU283" s="41"/>
      <c r="AV283" s="41"/>
      <c r="AW283" s="245"/>
    </row>
    <row r="284" customFormat="false" ht="15" hidden="false" customHeight="false" outlineLevel="0" collapsed="false">
      <c r="AR284" s="63"/>
      <c r="AS284" s="63"/>
      <c r="AT284" s="63"/>
      <c r="AU284" s="63"/>
      <c r="AV284" s="63"/>
      <c r="AW284" s="191"/>
    </row>
    <row r="285" customFormat="false" ht="15" hidden="false" customHeight="false" outlineLevel="0" collapsed="false">
      <c r="AJ285" s="378"/>
      <c r="AK285" s="378"/>
      <c r="AL285" s="378"/>
      <c r="AM285" s="389"/>
      <c r="AR285" s="63"/>
      <c r="AS285" s="378"/>
      <c r="AT285" s="378"/>
      <c r="AU285" s="379"/>
      <c r="AV285" s="63"/>
      <c r="AW285" s="191"/>
    </row>
    <row r="286" customFormat="false" ht="15" hidden="false" customHeight="false" outlineLevel="0" collapsed="false">
      <c r="AJ286" s="378"/>
      <c r="AK286" s="378"/>
      <c r="AL286" s="378"/>
      <c r="AR286" s="63"/>
      <c r="AS286" s="378"/>
      <c r="AT286" s="378"/>
      <c r="AU286" s="379"/>
      <c r="AV286" s="63"/>
      <c r="AW286" s="191"/>
    </row>
    <row r="287" customFormat="false" ht="15" hidden="false" customHeight="false" outlineLevel="0" collapsed="false">
      <c r="AJ287" s="378"/>
      <c r="AK287" s="378"/>
      <c r="AL287" s="378"/>
      <c r="AM287" s="378"/>
      <c r="AN287" s="379"/>
      <c r="AO287" s="379"/>
      <c r="AP287" s="379"/>
      <c r="AQ287" s="379"/>
      <c r="AR287" s="63"/>
      <c r="AS287" s="378"/>
      <c r="AT287" s="378"/>
      <c r="AU287" s="390"/>
    </row>
    <row r="288" customFormat="false" ht="15" hidden="false" customHeight="false" outlineLevel="0" collapsed="false">
      <c r="AJ288" s="378"/>
      <c r="AK288" s="378"/>
      <c r="AL288" s="378"/>
      <c r="AM288" s="378"/>
      <c r="AN288" s="379"/>
      <c r="AO288" s="379"/>
      <c r="AP288" s="379"/>
      <c r="AQ288" s="379"/>
      <c r="AR288" s="63"/>
      <c r="AS288" s="378"/>
      <c r="AT288" s="378"/>
      <c r="AU288" s="191"/>
    </row>
    <row r="289" customFormat="false" ht="15" hidden="false" customHeight="false" outlineLevel="0" collapsed="false">
      <c r="AJ289" s="378"/>
      <c r="AK289" s="378"/>
      <c r="AL289" s="378"/>
      <c r="AM289" s="378"/>
      <c r="AN289" s="379"/>
      <c r="AO289" s="379"/>
      <c r="AP289" s="379"/>
      <c r="AQ289" s="390"/>
      <c r="AR289" s="63"/>
      <c r="AS289" s="378"/>
      <c r="AT289" s="378"/>
      <c r="AU289" s="379"/>
    </row>
    <row r="290" customFormat="false" ht="15" hidden="false" customHeight="false" outlineLevel="0" collapsed="false">
      <c r="AJ290" s="378"/>
      <c r="AN290" s="379"/>
      <c r="AO290" s="379"/>
      <c r="AP290" s="379"/>
      <c r="AQ290" s="379"/>
      <c r="AR290" s="63"/>
      <c r="AS290" s="378"/>
    </row>
    <row r="291" customFormat="false" ht="15" hidden="false" customHeight="false" outlineLevel="0" collapsed="false">
      <c r="AK291" s="323"/>
      <c r="AL291" s="323"/>
      <c r="AN291" s="379"/>
      <c r="AO291" s="379"/>
      <c r="AP291" s="379"/>
      <c r="AQ291" s="379"/>
      <c r="AR291" s="63"/>
      <c r="AS291" s="63"/>
      <c r="AT291" s="323"/>
    </row>
    <row r="292" customFormat="false" ht="15" hidden="false" customHeight="false" outlineLevel="0" collapsed="false">
      <c r="AN292" s="379"/>
      <c r="AO292" s="379"/>
      <c r="AP292" s="379"/>
      <c r="AQ292" s="379"/>
    </row>
    <row r="293" customFormat="false" ht="15" hidden="false" customHeight="false" outlineLevel="0" collapsed="false">
      <c r="AJ293" s="369"/>
      <c r="AK293" s="369"/>
      <c r="AL293" s="369"/>
      <c r="AM293" s="380"/>
      <c r="AN293" s="379"/>
      <c r="AO293" s="379"/>
      <c r="AP293" s="379"/>
      <c r="AQ293" s="379"/>
      <c r="AR293" s="63"/>
      <c r="AS293" s="369"/>
      <c r="AT293" s="369"/>
      <c r="AU293" s="380"/>
    </row>
    <row r="294" customFormat="false" ht="15" hidden="false" customHeight="false" outlineLevel="0" collapsed="false">
      <c r="AJ294" s="369"/>
      <c r="AK294" s="369"/>
      <c r="AL294" s="369"/>
      <c r="AM294" s="369"/>
      <c r="AN294" s="379"/>
      <c r="AO294" s="379"/>
      <c r="AP294" s="379"/>
      <c r="AQ294" s="379"/>
      <c r="AR294" s="63"/>
      <c r="AS294" s="369"/>
      <c r="AT294" s="369"/>
      <c r="AU294" s="369"/>
    </row>
    <row r="295" customFormat="false" ht="15" hidden="false" customHeight="false" outlineLevel="0" collapsed="false">
      <c r="AJ295" s="369"/>
      <c r="AK295" s="369"/>
      <c r="AL295" s="369"/>
      <c r="AM295" s="369"/>
      <c r="AN295" s="379"/>
      <c r="AO295" s="379"/>
      <c r="AP295" s="379"/>
      <c r="AQ295" s="379"/>
      <c r="AR295" s="63"/>
      <c r="AS295" s="369"/>
      <c r="AT295" s="369"/>
      <c r="AU295" s="369"/>
      <c r="AV295" s="63"/>
      <c r="AW295" s="191"/>
    </row>
    <row r="296" customFormat="false" ht="15" hidden="false" customHeight="false" outlineLevel="0" collapsed="false">
      <c r="AJ296" s="369"/>
      <c r="AK296" s="369"/>
      <c r="AL296" s="369"/>
      <c r="AM296" s="369"/>
      <c r="AN296" s="379"/>
      <c r="AO296" s="379"/>
      <c r="AP296" s="379"/>
      <c r="AQ296" s="379"/>
      <c r="AR296" s="63"/>
      <c r="AS296" s="369"/>
      <c r="AT296" s="369"/>
      <c r="AU296" s="369"/>
      <c r="AV296" s="63"/>
      <c r="AW296" s="191"/>
    </row>
    <row r="297" customFormat="false" ht="15" hidden="false" customHeight="false" outlineLevel="0" collapsed="false">
      <c r="AJ297" s="369"/>
      <c r="AK297" s="369"/>
      <c r="AL297" s="369"/>
      <c r="AM297" s="369"/>
      <c r="AN297" s="379"/>
      <c r="AO297" s="379"/>
      <c r="AP297" s="379"/>
      <c r="AQ297" s="379"/>
      <c r="AR297" s="63"/>
      <c r="AS297" s="369"/>
      <c r="AT297" s="369"/>
      <c r="AU297" s="369"/>
      <c r="AV297" s="63"/>
      <c r="AW297" s="191"/>
    </row>
    <row r="298" customFormat="false" ht="15" hidden="false" customHeight="false" outlineLevel="0" collapsed="false">
      <c r="AJ298" s="369"/>
      <c r="AK298" s="369"/>
      <c r="AL298" s="369"/>
      <c r="AM298" s="369"/>
      <c r="AN298" s="379"/>
      <c r="AO298" s="379"/>
      <c r="AP298" s="379"/>
      <c r="AQ298" s="379"/>
      <c r="AR298" s="63"/>
      <c r="AS298" s="369"/>
      <c r="AT298" s="369"/>
      <c r="AU298" s="369"/>
      <c r="AV298" s="63"/>
      <c r="AW298" s="191"/>
    </row>
    <row r="299" customFormat="false" ht="15" hidden="false" customHeight="false" outlineLevel="0" collapsed="false">
      <c r="AJ299" s="369"/>
      <c r="AK299" s="369"/>
      <c r="AL299" s="369"/>
      <c r="AM299" s="369"/>
      <c r="AR299" s="63"/>
      <c r="AS299" s="369"/>
      <c r="AT299" s="369"/>
      <c r="AU299" s="369"/>
    </row>
    <row r="300" customFormat="false" ht="15" hidden="false" customHeight="false" outlineLevel="0" collapsed="false">
      <c r="AJ300" s="381"/>
      <c r="AK300" s="369"/>
      <c r="AL300" s="369"/>
      <c r="AM300" s="380"/>
      <c r="AR300" s="63"/>
      <c r="AS300" s="381"/>
      <c r="AT300" s="369"/>
      <c r="AU300" s="380"/>
    </row>
    <row r="301" customFormat="false" ht="15" hidden="false" customHeight="false" outlineLevel="0" collapsed="false">
      <c r="AJ301" s="378"/>
      <c r="AK301" s="378"/>
      <c r="AL301" s="378"/>
      <c r="AM301" s="379"/>
      <c r="AR301" s="63"/>
      <c r="AS301" s="378"/>
      <c r="AT301" s="378"/>
      <c r="AU301" s="379"/>
    </row>
    <row r="302" customFormat="false" ht="15" hidden="false" customHeight="false" outlineLevel="0" collapsed="false">
      <c r="AJ302" s="378"/>
      <c r="AK302" s="378"/>
      <c r="AL302" s="378"/>
      <c r="AM302" s="379"/>
      <c r="AR302" s="63"/>
      <c r="AS302" s="378"/>
      <c r="AT302" s="378"/>
      <c r="AU302" s="379"/>
      <c r="AV302" s="63"/>
      <c r="AW302" s="191"/>
    </row>
    <row r="303" customFormat="false" ht="15" hidden="false" customHeight="false" outlineLevel="0" collapsed="false">
      <c r="AJ303" s="378"/>
      <c r="AK303" s="378"/>
      <c r="AL303" s="378"/>
      <c r="AM303" s="379"/>
      <c r="AR303" s="63"/>
      <c r="AS303" s="63"/>
      <c r="AT303" s="63"/>
      <c r="AU303" s="63"/>
      <c r="AV303" s="63"/>
      <c r="AW303" s="191"/>
    </row>
    <row r="304" customFormat="false" ht="15" hidden="false" customHeight="false" outlineLevel="0" collapsed="false">
      <c r="AJ304" s="391"/>
      <c r="AK304" s="392"/>
      <c r="AL304" s="392"/>
      <c r="AM304" s="393"/>
      <c r="AN304" s="132"/>
      <c r="AO304" s="132"/>
      <c r="AP304" s="132"/>
      <c r="AQ304" s="327"/>
      <c r="AR304" s="63"/>
      <c r="AS304" s="202"/>
      <c r="AT304" s="47"/>
      <c r="AU304" s="47"/>
      <c r="AV304" s="47"/>
      <c r="AW304" s="327"/>
    </row>
    <row r="305" customFormat="false" ht="15" hidden="false" customHeight="false" outlineLevel="0" collapsed="false">
      <c r="AJ305" s="259" t="s">
        <v>7</v>
      </c>
      <c r="AK305" s="259"/>
      <c r="AL305" s="259"/>
      <c r="AM305" s="259"/>
      <c r="AN305" s="259"/>
      <c r="AO305" s="259"/>
      <c r="AP305" s="259"/>
      <c r="AQ305" s="259"/>
      <c r="AR305" s="63"/>
      <c r="AS305" s="259" t="s">
        <v>7</v>
      </c>
      <c r="AT305" s="259"/>
      <c r="AU305" s="259"/>
      <c r="AV305" s="259"/>
      <c r="AW305" s="259"/>
    </row>
    <row r="306" customFormat="false" ht="15" hidden="false" customHeight="false" outlineLevel="0" collapsed="false">
      <c r="AJ306" s="259" t="s">
        <v>0</v>
      </c>
      <c r="AK306" s="259"/>
      <c r="AL306" s="259"/>
      <c r="AM306" s="259"/>
      <c r="AN306" s="259"/>
      <c r="AO306" s="259"/>
      <c r="AP306" s="259"/>
      <c r="AQ306" s="259"/>
      <c r="AR306" s="63"/>
      <c r="AS306" s="259" t="s">
        <v>0</v>
      </c>
      <c r="AT306" s="259"/>
      <c r="AU306" s="259"/>
      <c r="AV306" s="259"/>
      <c r="AW306" s="259"/>
    </row>
    <row r="307" customFormat="false" ht="15" hidden="false" customHeight="false" outlineLevel="0" collapsed="false">
      <c r="AJ307" s="259" t="s">
        <v>369</v>
      </c>
      <c r="AK307" s="259"/>
      <c r="AL307" s="259"/>
      <c r="AM307" s="259"/>
      <c r="AN307" s="259"/>
      <c r="AO307" s="259"/>
      <c r="AP307" s="259"/>
      <c r="AQ307" s="259"/>
      <c r="AR307" s="63"/>
      <c r="AS307" s="259" t="s">
        <v>356</v>
      </c>
      <c r="AT307" s="259"/>
      <c r="AU307" s="259"/>
      <c r="AV307" s="259"/>
      <c r="AW307" s="259"/>
    </row>
    <row r="308" customFormat="false" ht="15" hidden="false" customHeight="false" outlineLevel="0" collapsed="false">
      <c r="AJ308" s="260"/>
      <c r="AQ308" s="301"/>
      <c r="AR308" s="63"/>
      <c r="AS308" s="260"/>
      <c r="AT308" s="63"/>
      <c r="AU308" s="63"/>
      <c r="AV308" s="63"/>
      <c r="AW308" s="301"/>
    </row>
    <row r="309" customFormat="false" ht="15.75" hidden="false" customHeight="false" outlineLevel="0" collapsed="false">
      <c r="AJ309" s="262" t="s">
        <v>9</v>
      </c>
      <c r="AK309" s="90" t="s">
        <v>64</v>
      </c>
      <c r="AL309" s="90"/>
      <c r="AQ309" s="301"/>
      <c r="AR309" s="63"/>
      <c r="AS309" s="262" t="s">
        <v>9</v>
      </c>
      <c r="AT309" s="90" t="s">
        <v>65</v>
      </c>
      <c r="AU309" s="63"/>
      <c r="AV309" s="63"/>
      <c r="AW309" s="301"/>
    </row>
    <row r="310" customFormat="false" ht="15" hidden="false" customHeight="false" outlineLevel="0" collapsed="false">
      <c r="AJ310" s="263"/>
      <c r="AQ310" s="354"/>
      <c r="AR310" s="63"/>
      <c r="AS310" s="263"/>
      <c r="AT310" s="63"/>
      <c r="AU310" s="63"/>
      <c r="AV310" s="63"/>
      <c r="AW310" s="55"/>
    </row>
    <row r="311" customFormat="false" ht="15" hidden="false" customHeight="false" outlineLevel="0" collapsed="false">
      <c r="AJ311" s="262" t="s">
        <v>11</v>
      </c>
      <c r="AK311" s="63" t="e">
        <f aca="false">#REF!</f>
        <v>#REF!</v>
      </c>
      <c r="AN311" s="294" t="s">
        <v>13</v>
      </c>
      <c r="AO311" s="294"/>
      <c r="AP311" s="294"/>
      <c r="AQ311" s="394" t="n">
        <f aca="false">$C6</f>
        <v>0</v>
      </c>
      <c r="AR311" s="63"/>
      <c r="AS311" s="262" t="s">
        <v>11</v>
      </c>
      <c r="AT311" s="63" t="e">
        <f aca="false">#REF!</f>
        <v>#REF!</v>
      </c>
      <c r="AU311" s="63"/>
      <c r="AV311" s="265" t="s">
        <v>277</v>
      </c>
      <c r="AW311" s="394" t="n">
        <f aca="false">$C6</f>
        <v>0</v>
      </c>
    </row>
    <row r="312" customFormat="false" ht="15" hidden="false" customHeight="false" outlineLevel="0" collapsed="false">
      <c r="AJ312" s="263"/>
      <c r="AQ312" s="371"/>
      <c r="AR312" s="63"/>
      <c r="AS312" s="263"/>
      <c r="AT312" s="63"/>
      <c r="AU312" s="63"/>
      <c r="AV312" s="63"/>
      <c r="AW312" s="55"/>
    </row>
    <row r="313" customFormat="false" ht="15" hidden="false" customHeight="false" outlineLevel="0" collapsed="false">
      <c r="AJ313" s="263"/>
      <c r="AQ313" s="354"/>
      <c r="AR313" s="63"/>
      <c r="AS313" s="263"/>
      <c r="AT313" s="63"/>
      <c r="AU313" s="63"/>
      <c r="AV313" s="63"/>
      <c r="AW313" s="55"/>
    </row>
    <row r="314" customFormat="false" ht="15" hidden="false" customHeight="false" outlineLevel="0" collapsed="false">
      <c r="AJ314" s="266"/>
      <c r="AK314" s="41"/>
      <c r="AL314" s="41"/>
      <c r="AM314" s="41"/>
      <c r="AN314" s="303"/>
      <c r="AO314" s="303"/>
      <c r="AP314" s="303"/>
      <c r="AQ314" s="244"/>
      <c r="AR314" s="63"/>
      <c r="AS314" s="266"/>
      <c r="AT314" s="41"/>
      <c r="AU314" s="41"/>
      <c r="AV314" s="41"/>
      <c r="AW314" s="244"/>
    </row>
    <row r="315" customFormat="false" ht="15" hidden="false" customHeight="false" outlineLevel="0" collapsed="false">
      <c r="AQ315" s="304"/>
      <c r="AR315" s="63"/>
      <c r="AS315" s="263"/>
      <c r="AT315" s="63"/>
      <c r="AU315" s="63"/>
      <c r="AV315" s="63"/>
      <c r="AW315" s="337" t="s">
        <v>17</v>
      </c>
    </row>
    <row r="316" customFormat="false" ht="15" hidden="false" customHeight="false" outlineLevel="0" collapsed="false">
      <c r="AJ316" s="202"/>
      <c r="AK316" s="47"/>
      <c r="AL316" s="47"/>
      <c r="AM316" s="47"/>
      <c r="AN316" s="132"/>
      <c r="AO316" s="132"/>
      <c r="AP316" s="132"/>
      <c r="AQ316" s="372" t="s">
        <v>17</v>
      </c>
      <c r="AR316" s="63"/>
      <c r="AS316" s="263"/>
      <c r="AT316" s="63"/>
      <c r="AU316" s="63"/>
      <c r="AV316" s="63"/>
      <c r="AW316" s="223"/>
    </row>
    <row r="317" customFormat="false" ht="15" hidden="false" customHeight="false" outlineLevel="0" collapsed="false">
      <c r="AJ317" s="263"/>
      <c r="AQ317" s="223"/>
      <c r="AR317" s="63"/>
      <c r="AS317" s="263"/>
      <c r="AT317" s="63"/>
      <c r="AU317" s="63"/>
      <c r="AV317" s="63"/>
      <c r="AW317" s="223"/>
    </row>
    <row r="318" customFormat="false" ht="15" hidden="false" customHeight="false" outlineLevel="0" collapsed="false">
      <c r="AJ318" s="263" t="s">
        <v>80</v>
      </c>
      <c r="AQ318" s="223" t="n">
        <f aca="false">$E6</f>
        <v>0</v>
      </c>
      <c r="AR318" s="63"/>
      <c r="AS318" s="263" t="s">
        <v>80</v>
      </c>
      <c r="AT318" s="63"/>
      <c r="AU318" s="63"/>
      <c r="AV318" s="63"/>
      <c r="AW318" s="223" t="n">
        <f aca="false">$E6</f>
        <v>0</v>
      </c>
    </row>
    <row r="319" customFormat="false" ht="15" hidden="false" customHeight="false" outlineLevel="0" collapsed="false">
      <c r="AJ319" s="263"/>
      <c r="AQ319" s="223"/>
      <c r="AR319" s="63"/>
      <c r="AS319" s="263"/>
      <c r="AT319" s="63"/>
      <c r="AU319" s="63"/>
      <c r="AV319" s="63"/>
      <c r="AW319" s="223"/>
    </row>
    <row r="320" customFormat="false" ht="15" hidden="false" customHeight="false" outlineLevel="0" collapsed="false">
      <c r="AJ320" s="263" t="s">
        <v>370</v>
      </c>
      <c r="AQ320" s="223" t="e">
        <f aca="false">#REF!</f>
        <v>#REF!</v>
      </c>
      <c r="AR320" s="63"/>
      <c r="AS320" s="263" t="s">
        <v>371</v>
      </c>
      <c r="AT320" s="63"/>
      <c r="AU320" s="63"/>
      <c r="AV320" s="63"/>
      <c r="AW320" s="223" t="e">
        <f aca="false">#REF!</f>
        <v>#REF!</v>
      </c>
    </row>
    <row r="321" customFormat="false" ht="15" hidden="false" customHeight="false" outlineLevel="0" collapsed="false">
      <c r="AJ321" s="263"/>
      <c r="AQ321" s="223"/>
      <c r="AR321" s="63"/>
      <c r="AS321" s="263"/>
      <c r="AT321" s="63"/>
      <c r="AU321" s="63"/>
      <c r="AV321" s="63"/>
      <c r="AW321" s="223"/>
    </row>
    <row r="322" customFormat="false" ht="15" hidden="false" customHeight="false" outlineLevel="0" collapsed="false">
      <c r="AJ322" s="263"/>
      <c r="AQ322" s="223"/>
      <c r="AR322" s="63"/>
      <c r="AS322" s="263" t="s">
        <v>280</v>
      </c>
      <c r="AT322" s="63"/>
      <c r="AU322" s="63"/>
      <c r="AV322" s="63"/>
      <c r="AW322" s="223" t="n">
        <f aca="false">$G6</f>
        <v>0</v>
      </c>
    </row>
    <row r="323" customFormat="false" ht="15" hidden="false" customHeight="false" outlineLevel="0" collapsed="false">
      <c r="AJ323" s="266"/>
      <c r="AK323" s="41"/>
      <c r="AL323" s="41"/>
      <c r="AM323" s="41"/>
      <c r="AN323" s="303"/>
      <c r="AO323" s="303"/>
      <c r="AP323" s="303"/>
      <c r="AQ323" s="245"/>
      <c r="AR323" s="63"/>
      <c r="AS323" s="266"/>
      <c r="AT323" s="41"/>
      <c r="AU323" s="41"/>
      <c r="AV323" s="41"/>
      <c r="AW323" s="245"/>
    </row>
    <row r="324" customFormat="false" ht="15" hidden="false" customHeight="false" outlineLevel="0" collapsed="false">
      <c r="AJ324" s="263"/>
      <c r="AQ324" s="223"/>
      <c r="AR324" s="63"/>
      <c r="AS324" s="263"/>
      <c r="AT324" s="63"/>
      <c r="AU324" s="63"/>
      <c r="AV324" s="63"/>
      <c r="AW324" s="223"/>
    </row>
    <row r="325" customFormat="false" ht="15" hidden="false" customHeight="false" outlineLevel="0" collapsed="false">
      <c r="AJ325" s="263" t="s">
        <v>23</v>
      </c>
      <c r="AQ325" s="223" t="n">
        <f aca="false">ROUND((AQ318/12),-0)</f>
        <v>0</v>
      </c>
      <c r="AR325" s="63"/>
      <c r="AS325" s="263" t="s">
        <v>372</v>
      </c>
      <c r="AT325" s="63"/>
      <c r="AU325" s="63"/>
      <c r="AV325" s="63"/>
      <c r="AW325" s="223" t="n">
        <f aca="false">ROUND((AW318/12),-0)</f>
        <v>0</v>
      </c>
    </row>
    <row r="326" customFormat="false" ht="15" hidden="false" customHeight="false" outlineLevel="0" collapsed="false">
      <c r="AJ326" s="263"/>
      <c r="AQ326" s="223"/>
      <c r="AR326" s="63"/>
      <c r="AS326" s="263"/>
      <c r="AT326" s="63"/>
      <c r="AU326" s="63"/>
      <c r="AV326" s="63"/>
      <c r="AW326" s="223"/>
    </row>
    <row r="327" customFormat="false" ht="15" hidden="false" customHeight="false" outlineLevel="0" collapsed="false">
      <c r="AJ327" s="263" t="s">
        <v>362</v>
      </c>
      <c r="AQ327" s="223" t="n">
        <v>0</v>
      </c>
      <c r="AR327" s="63"/>
      <c r="AS327" s="263" t="s">
        <v>362</v>
      </c>
      <c r="AT327" s="63"/>
      <c r="AU327" s="63"/>
      <c r="AV327" s="63"/>
      <c r="AW327" s="223" t="n">
        <v>0</v>
      </c>
    </row>
    <row r="328" customFormat="false" ht="15" hidden="false" customHeight="false" outlineLevel="0" collapsed="false">
      <c r="AJ328" s="263"/>
      <c r="AQ328" s="223"/>
      <c r="AR328" s="63"/>
      <c r="AS328" s="263"/>
      <c r="AT328" s="63"/>
      <c r="AU328" s="63"/>
      <c r="AV328" s="63"/>
      <c r="AW328" s="223"/>
    </row>
    <row r="329" customFormat="false" ht="15" hidden="false" customHeight="false" outlineLevel="0" collapsed="false">
      <c r="AJ329" s="263"/>
      <c r="AQ329" s="223"/>
      <c r="AR329" s="63"/>
      <c r="AS329" s="263" t="s">
        <v>373</v>
      </c>
      <c r="AT329" s="63"/>
      <c r="AU329" s="63"/>
      <c r="AV329" s="63"/>
      <c r="AW329" s="223" t="n">
        <f aca="false">AW322/4</f>
        <v>0</v>
      </c>
    </row>
    <row r="330" customFormat="false" ht="15" hidden="false" customHeight="false" outlineLevel="0" collapsed="false">
      <c r="AJ330" s="263"/>
      <c r="AQ330" s="223"/>
      <c r="AR330" s="63"/>
      <c r="AS330" s="263"/>
      <c r="AT330" s="63"/>
      <c r="AU330" s="63"/>
      <c r="AV330" s="63"/>
      <c r="AW330" s="223"/>
    </row>
    <row r="331" customFormat="false" ht="16.5" hidden="false" customHeight="false" outlineLevel="0" collapsed="false">
      <c r="AJ331" s="338" t="s">
        <v>268</v>
      </c>
      <c r="AQ331" s="341" t="n">
        <f aca="false">SUM(AQ325:AQ327)</f>
        <v>0</v>
      </c>
      <c r="AR331" s="63"/>
      <c r="AS331" s="338" t="s">
        <v>269</v>
      </c>
      <c r="AT331" s="63"/>
      <c r="AU331" s="63"/>
      <c r="AV331" s="63"/>
      <c r="AW331" s="341" t="n">
        <f aca="false">SUM(AW325:AW330)</f>
        <v>0</v>
      </c>
    </row>
    <row r="332" customFormat="false" ht="16.5" hidden="false" customHeight="false" outlineLevel="0" collapsed="false">
      <c r="AJ332" s="338"/>
      <c r="AQ332" s="343"/>
      <c r="AR332" s="63"/>
      <c r="AS332" s="338"/>
      <c r="AT332" s="63"/>
      <c r="AU332" s="63"/>
      <c r="AV332" s="63"/>
      <c r="AW332" s="343"/>
    </row>
    <row r="333" customFormat="false" ht="15" hidden="false" customHeight="false" outlineLevel="0" collapsed="false">
      <c r="AJ333" s="273" t="s">
        <v>33</v>
      </c>
      <c r="AK333" s="308" t="e">
        <f aca="false">#REF!</f>
        <v>#REF!</v>
      </c>
      <c r="AL333" s="308"/>
      <c r="AM333" s="277"/>
      <c r="AN333" s="277"/>
      <c r="AO333" s="277"/>
      <c r="AP333" s="277"/>
      <c r="AQ333" s="275" t="e">
        <f aca="false">AK333*AQ331</f>
        <v>#REF!</v>
      </c>
      <c r="AR333" s="63"/>
      <c r="AS333" s="273" t="s">
        <v>33</v>
      </c>
      <c r="AT333" s="308" t="e">
        <f aca="false">#REF!</f>
        <v>#REF!</v>
      </c>
      <c r="AU333" s="277"/>
      <c r="AV333" s="277"/>
      <c r="AW333" s="310" t="e">
        <f aca="false">AT333*AW331</f>
        <v>#REF!</v>
      </c>
    </row>
    <row r="334" customFormat="false" ht="15" hidden="false" customHeight="false" outlineLevel="0" collapsed="false">
      <c r="AJ334" s="273" t="s">
        <v>34</v>
      </c>
      <c r="AK334" s="308" t="e">
        <f aca="false">#REF!</f>
        <v>#REF!</v>
      </c>
      <c r="AL334" s="308"/>
      <c r="AM334" s="277"/>
      <c r="AN334" s="277"/>
      <c r="AO334" s="277"/>
      <c r="AP334" s="277"/>
      <c r="AQ334" s="275" t="e">
        <f aca="false">AK334*AQ331</f>
        <v>#REF!</v>
      </c>
      <c r="AR334" s="63"/>
      <c r="AS334" s="273" t="s">
        <v>34</v>
      </c>
      <c r="AT334" s="308" t="e">
        <f aca="false">#REF!</f>
        <v>#REF!</v>
      </c>
      <c r="AU334" s="277"/>
      <c r="AV334" s="277"/>
      <c r="AW334" s="310" t="e">
        <f aca="false">AT334*AW331</f>
        <v>#REF!</v>
      </c>
    </row>
    <row r="335" customFormat="false" ht="15" hidden="false" customHeight="false" outlineLevel="0" collapsed="false">
      <c r="AJ335" s="273" t="s">
        <v>35</v>
      </c>
      <c r="AK335" s="308" t="e">
        <f aca="false">#REF!</f>
        <v>#REF!</v>
      </c>
      <c r="AL335" s="308"/>
      <c r="AM335" s="277"/>
      <c r="AN335" s="277"/>
      <c r="AO335" s="277"/>
      <c r="AP335" s="277"/>
      <c r="AQ335" s="275" t="e">
        <f aca="false">AK335*AQ331</f>
        <v>#REF!</v>
      </c>
      <c r="AR335" s="63"/>
      <c r="AS335" s="273" t="s">
        <v>35</v>
      </c>
      <c r="AT335" s="308" t="e">
        <f aca="false">#REF!</f>
        <v>#REF!</v>
      </c>
      <c r="AU335" s="277"/>
      <c r="AV335" s="277"/>
      <c r="AW335" s="310" t="e">
        <f aca="false">AT335*AW331</f>
        <v>#REF!</v>
      </c>
    </row>
    <row r="336" customFormat="false" ht="15.75" hidden="false" customHeight="false" outlineLevel="0" collapsed="false">
      <c r="AJ336" s="273" t="s">
        <v>50</v>
      </c>
      <c r="AK336" s="277"/>
      <c r="AL336" s="277"/>
      <c r="AM336" s="277"/>
      <c r="AN336" s="277"/>
      <c r="AO336" s="277"/>
      <c r="AP336" s="277"/>
      <c r="AQ336" s="395" t="e">
        <f aca="false">SUM(AQ333:AQ335)</f>
        <v>#REF!</v>
      </c>
      <c r="AR336" s="63"/>
      <c r="AS336" s="396" t="s">
        <v>50</v>
      </c>
      <c r="AT336" s="63"/>
      <c r="AU336" s="63"/>
      <c r="AV336" s="63"/>
      <c r="AW336" s="397" t="e">
        <f aca="false">SUM(AW333:AW335)</f>
        <v>#REF!</v>
      </c>
    </row>
    <row r="337" customFormat="false" ht="15" hidden="false" customHeight="false" outlineLevel="0" collapsed="false">
      <c r="AJ337" s="263"/>
      <c r="AQ337" s="223"/>
      <c r="AR337" s="63"/>
      <c r="AS337" s="263"/>
      <c r="AT337" s="63"/>
      <c r="AU337" s="63"/>
      <c r="AV337" s="63"/>
      <c r="AW337" s="223"/>
    </row>
    <row r="338" customFormat="false" ht="15" hidden="false" customHeight="false" outlineLevel="0" collapsed="false">
      <c r="AJ338" s="266" t="s">
        <v>251</v>
      </c>
      <c r="AK338" s="41"/>
      <c r="AL338" s="41"/>
      <c r="AM338" s="41"/>
      <c r="AN338" s="303"/>
      <c r="AO338" s="303"/>
      <c r="AP338" s="303"/>
      <c r="AQ338" s="245" t="n">
        <f aca="false">AQ331</f>
        <v>0</v>
      </c>
      <c r="AR338" s="63"/>
      <c r="AS338" s="266" t="s">
        <v>251</v>
      </c>
      <c r="AT338" s="41"/>
      <c r="AU338" s="41"/>
      <c r="AV338" s="41"/>
      <c r="AW338" s="245" t="n">
        <f aca="false">AW331</f>
        <v>0</v>
      </c>
    </row>
    <row r="339" customFormat="false" ht="15.75" hidden="false" customHeight="false" outlineLevel="0" collapsed="false">
      <c r="AJ339" s="90"/>
      <c r="AR339" s="63"/>
      <c r="AS339" s="90"/>
      <c r="AT339" s="63"/>
      <c r="AU339" s="63"/>
      <c r="AV339" s="63"/>
      <c r="AW339" s="191"/>
    </row>
    <row r="340" customFormat="false" ht="15" hidden="false" customHeight="false" outlineLevel="0" collapsed="false">
      <c r="AJ340" s="202"/>
      <c r="AK340" s="47"/>
      <c r="AL340" s="47"/>
      <c r="AM340" s="47"/>
      <c r="AN340" s="132"/>
      <c r="AO340" s="132"/>
      <c r="AP340" s="132"/>
      <c r="AQ340" s="207"/>
      <c r="AR340" s="63"/>
      <c r="AS340" s="202"/>
      <c r="AT340" s="47"/>
      <c r="AU340" s="47"/>
      <c r="AV340" s="47"/>
      <c r="AW340" s="207"/>
    </row>
    <row r="341" customFormat="false" ht="15" hidden="false" customHeight="false" outlineLevel="0" collapsed="false">
      <c r="AJ341" s="263" t="s">
        <v>287</v>
      </c>
      <c r="AQ341" s="223" t="e">
        <f aca="false">#REF!</f>
        <v>#REF!</v>
      </c>
      <c r="AR341" s="63"/>
      <c r="AS341" s="263" t="s">
        <v>287</v>
      </c>
      <c r="AT341" s="63"/>
      <c r="AU341" s="63"/>
      <c r="AV341" s="63"/>
      <c r="AW341" s="223" t="e">
        <f aca="false">#REF!</f>
        <v>#REF!</v>
      </c>
    </row>
    <row r="342" customFormat="false" ht="15" hidden="false" customHeight="false" outlineLevel="0" collapsed="false">
      <c r="AJ342" s="263"/>
      <c r="AQ342" s="223"/>
      <c r="AR342" s="63"/>
      <c r="AS342" s="263" t="s">
        <v>374</v>
      </c>
      <c r="AT342" s="63"/>
      <c r="AU342" s="63"/>
      <c r="AV342" s="63"/>
      <c r="AW342" s="223" t="n">
        <f aca="false">AW322</f>
        <v>0</v>
      </c>
    </row>
    <row r="343" customFormat="false" ht="15" hidden="false" customHeight="false" outlineLevel="0" collapsed="false">
      <c r="AJ343" s="263" t="s">
        <v>270</v>
      </c>
      <c r="AQ343" s="223" t="n">
        <f aca="false">-$AQ331</f>
        <v>-0</v>
      </c>
      <c r="AR343" s="63"/>
      <c r="AS343" s="263" t="s">
        <v>271</v>
      </c>
      <c r="AT343" s="63"/>
      <c r="AU343" s="63"/>
      <c r="AV343" s="63"/>
      <c r="AW343" s="223" t="n">
        <f aca="false">-$AW331</f>
        <v>-0</v>
      </c>
    </row>
    <row r="344" customFormat="false" ht="15.75" hidden="false" customHeight="false" outlineLevel="0" collapsed="false">
      <c r="AJ344" s="263" t="s">
        <v>41</v>
      </c>
      <c r="AM344" s="197"/>
      <c r="AQ344" s="307" t="e">
        <f aca="false">SUM(AQ341:AQ343)</f>
        <v>#REF!</v>
      </c>
      <c r="AR344" s="63"/>
      <c r="AS344" s="263" t="s">
        <v>41</v>
      </c>
      <c r="AT344" s="63"/>
      <c r="AU344" s="197"/>
      <c r="AV344" s="63"/>
      <c r="AW344" s="307" t="e">
        <f aca="false">SUM(AW341:AW343)</f>
        <v>#REF!</v>
      </c>
    </row>
    <row r="345" customFormat="false" ht="15.75" hidden="false" customHeight="false" outlineLevel="0" collapsed="false">
      <c r="AJ345" s="266"/>
      <c r="AK345" s="41"/>
      <c r="AL345" s="41"/>
      <c r="AM345" s="41"/>
      <c r="AN345" s="303"/>
      <c r="AO345" s="303"/>
      <c r="AP345" s="303"/>
      <c r="AQ345" s="245"/>
      <c r="AR345" s="63"/>
      <c r="AS345" s="266"/>
      <c r="AT345" s="41"/>
      <c r="AU345" s="41"/>
      <c r="AV345" s="41"/>
      <c r="AW345" s="245"/>
    </row>
    <row r="346" customFormat="false" ht="15" hidden="false" customHeight="false" outlineLevel="0" collapsed="false">
      <c r="AR346" s="63"/>
      <c r="AS346" s="63"/>
      <c r="AT346" s="63"/>
      <c r="AU346" s="63"/>
      <c r="AV346" s="63"/>
      <c r="AW346" s="191"/>
    </row>
    <row r="347" customFormat="false" ht="15" hidden="false" customHeight="false" outlineLevel="0" collapsed="false">
      <c r="AJ347" s="378"/>
      <c r="AK347" s="378"/>
      <c r="AL347" s="378"/>
      <c r="AM347" s="379"/>
      <c r="AR347" s="63"/>
      <c r="AS347" s="378"/>
      <c r="AT347" s="378"/>
      <c r="AU347" s="389"/>
      <c r="AV347" s="63"/>
      <c r="AW347" s="191"/>
    </row>
    <row r="348" customFormat="false" ht="15" hidden="false" customHeight="false" outlineLevel="0" collapsed="false">
      <c r="AJ348" s="378"/>
      <c r="AK348" s="378"/>
      <c r="AL348" s="378"/>
      <c r="AM348" s="379"/>
      <c r="AR348" s="63"/>
      <c r="AS348" s="378"/>
      <c r="AT348" s="378"/>
      <c r="AU348" s="63"/>
      <c r="AV348" s="63"/>
      <c r="AW348" s="191"/>
    </row>
    <row r="349" customFormat="false" ht="15" hidden="false" customHeight="false" outlineLevel="0" collapsed="false">
      <c r="AJ349" s="378"/>
      <c r="AK349" s="378"/>
      <c r="AL349" s="378"/>
      <c r="AM349" s="390"/>
      <c r="AN349" s="379"/>
      <c r="AO349" s="379"/>
      <c r="AP349" s="379"/>
      <c r="AQ349" s="63"/>
      <c r="AR349" s="63"/>
      <c r="AS349" s="378"/>
      <c r="AT349" s="378"/>
      <c r="AU349" s="378"/>
      <c r="AV349" s="63"/>
      <c r="AW349" s="379" t="s">
        <v>272</v>
      </c>
    </row>
    <row r="350" customFormat="false" ht="15" hidden="false" customHeight="false" outlineLevel="0" collapsed="false">
      <c r="AJ350" s="378"/>
      <c r="AK350" s="378"/>
      <c r="AL350" s="378"/>
      <c r="AM350" s="379"/>
      <c r="AN350" s="379"/>
      <c r="AO350" s="379"/>
      <c r="AP350" s="379"/>
      <c r="AQ350" s="63"/>
      <c r="AR350" s="63"/>
      <c r="AS350" s="378"/>
      <c r="AT350" s="378"/>
      <c r="AU350" s="63"/>
      <c r="AV350" s="63"/>
      <c r="AW350" s="379"/>
    </row>
    <row r="351" customFormat="false" ht="15" hidden="false" customHeight="false" outlineLevel="0" collapsed="false">
      <c r="AJ351" s="378"/>
      <c r="AK351" s="378"/>
      <c r="AL351" s="378"/>
      <c r="AM351" s="379"/>
      <c r="AN351" s="379"/>
      <c r="AO351" s="379"/>
      <c r="AP351" s="379"/>
      <c r="AQ351" s="63"/>
      <c r="AR351" s="63"/>
      <c r="AS351" s="378"/>
      <c r="AT351" s="378"/>
      <c r="AU351" s="378"/>
      <c r="AV351" s="63"/>
      <c r="AW351" s="390" t="s">
        <v>272</v>
      </c>
    </row>
    <row r="352" customFormat="false" ht="15" hidden="false" customHeight="false" outlineLevel="0" collapsed="false">
      <c r="AJ352" s="378"/>
      <c r="AN352" s="379"/>
      <c r="AO352" s="379"/>
      <c r="AP352" s="379"/>
      <c r="AQ352" s="63"/>
      <c r="AR352" s="63"/>
      <c r="AS352" s="378"/>
      <c r="AT352" s="63"/>
      <c r="AU352" s="63"/>
      <c r="AV352" s="63"/>
      <c r="AW352" s="378"/>
    </row>
    <row r="353" customFormat="false" ht="15" hidden="false" customHeight="false" outlineLevel="0" collapsed="false">
      <c r="AK353" s="323"/>
      <c r="AL353" s="323"/>
      <c r="AN353" s="379"/>
      <c r="AO353" s="379"/>
      <c r="AP353" s="379"/>
      <c r="AQ353" s="63"/>
      <c r="AR353" s="63"/>
      <c r="AS353" s="63"/>
      <c r="AT353" s="323"/>
      <c r="AU353" s="63"/>
      <c r="AV353" s="63"/>
      <c r="AW353" s="378" t="s">
        <v>272</v>
      </c>
    </row>
    <row r="354" customFormat="false" ht="15" hidden="false" customHeight="false" outlineLevel="0" collapsed="false">
      <c r="AN354" s="379"/>
      <c r="AO354" s="379"/>
      <c r="AP354" s="379"/>
      <c r="AQ354" s="63"/>
      <c r="AR354" s="63"/>
      <c r="AS354" s="63"/>
      <c r="AT354" s="63"/>
      <c r="AU354" s="63"/>
      <c r="AV354" s="63"/>
      <c r="AW354" s="378"/>
    </row>
    <row r="355" customFormat="false" ht="15" hidden="false" customHeight="false" outlineLevel="0" collapsed="false">
      <c r="AJ355" s="369"/>
      <c r="AK355" s="369"/>
      <c r="AL355" s="369"/>
      <c r="AM355" s="380"/>
      <c r="AN355" s="379"/>
      <c r="AO355" s="379"/>
      <c r="AP355" s="379"/>
      <c r="AQ355" s="63"/>
      <c r="AR355" s="63"/>
      <c r="AS355" s="369"/>
      <c r="AT355" s="369"/>
      <c r="AU355" s="380"/>
      <c r="AV355" s="63"/>
      <c r="AW355" s="378"/>
    </row>
    <row r="356" customFormat="false" ht="15" hidden="false" customHeight="false" outlineLevel="0" collapsed="false">
      <c r="AJ356" s="369"/>
      <c r="AK356" s="369"/>
      <c r="AL356" s="369"/>
      <c r="AM356" s="369"/>
      <c r="AN356" s="379"/>
      <c r="AO356" s="379"/>
      <c r="AP356" s="379"/>
      <c r="AQ356" s="63"/>
      <c r="AR356" s="63"/>
      <c r="AS356" s="369"/>
      <c r="AT356" s="369"/>
      <c r="AU356" s="369"/>
      <c r="AV356" s="63"/>
      <c r="AW356" s="378"/>
    </row>
    <row r="357" customFormat="false" ht="15" hidden="false" customHeight="false" outlineLevel="0" collapsed="false">
      <c r="AJ357" s="369"/>
      <c r="AK357" s="369"/>
      <c r="AL357" s="369"/>
      <c r="AM357" s="369"/>
      <c r="AN357" s="379"/>
      <c r="AO357" s="379"/>
      <c r="AP357" s="379"/>
      <c r="AQ357" s="63"/>
      <c r="AR357" s="63"/>
      <c r="AS357" s="369"/>
      <c r="AT357" s="369"/>
      <c r="AU357" s="369"/>
      <c r="AV357" s="63"/>
      <c r="AW357" s="378"/>
    </row>
    <row r="358" customFormat="false" ht="15" hidden="false" customHeight="false" outlineLevel="0" collapsed="false">
      <c r="AJ358" s="369"/>
      <c r="AK358" s="369"/>
      <c r="AL358" s="369"/>
      <c r="AM358" s="369"/>
      <c r="AN358" s="379"/>
      <c r="AO358" s="379"/>
      <c r="AP358" s="379"/>
      <c r="AQ358" s="63"/>
      <c r="AR358" s="63"/>
      <c r="AS358" s="369"/>
      <c r="AT358" s="369"/>
      <c r="AU358" s="369"/>
      <c r="AV358" s="63"/>
      <c r="AW358" s="379" t="s">
        <v>272</v>
      </c>
    </row>
    <row r="359" customFormat="false" ht="15" hidden="false" customHeight="false" outlineLevel="0" collapsed="false">
      <c r="AJ359" s="369"/>
      <c r="AK359" s="369"/>
      <c r="AL359" s="369"/>
      <c r="AM359" s="369"/>
      <c r="AN359" s="379"/>
      <c r="AO359" s="379"/>
      <c r="AP359" s="379"/>
      <c r="AQ359" s="379"/>
      <c r="AR359" s="63"/>
      <c r="AS359" s="369"/>
      <c r="AT359" s="369"/>
      <c r="AU359" s="369"/>
      <c r="AV359" s="63"/>
      <c r="AW359" s="379"/>
    </row>
    <row r="360" customFormat="false" ht="15" hidden="false" customHeight="false" outlineLevel="0" collapsed="false">
      <c r="AJ360" s="369"/>
      <c r="AK360" s="369"/>
      <c r="AL360" s="369"/>
      <c r="AM360" s="369"/>
      <c r="AR360" s="63"/>
      <c r="AS360" s="369"/>
      <c r="AT360" s="369"/>
      <c r="AU360" s="369"/>
    </row>
    <row r="361" customFormat="false" ht="15" hidden="false" customHeight="false" outlineLevel="0" collapsed="false">
      <c r="AJ361" s="369"/>
      <c r="AK361" s="369"/>
      <c r="AL361" s="369"/>
      <c r="AM361" s="369"/>
      <c r="AR361" s="63"/>
      <c r="AS361" s="369"/>
      <c r="AT361" s="369"/>
      <c r="AU361" s="369"/>
    </row>
    <row r="362" customFormat="false" ht="15" hidden="false" customHeight="false" outlineLevel="0" collapsed="false">
      <c r="AJ362" s="381"/>
      <c r="AK362" s="369"/>
      <c r="AL362" s="369"/>
      <c r="AM362" s="380"/>
      <c r="AR362" s="63"/>
      <c r="AS362" s="381"/>
      <c r="AT362" s="369"/>
      <c r="AU362" s="380"/>
    </row>
    <row r="363" customFormat="false" ht="15" hidden="false" customHeight="false" outlineLevel="0" collapsed="false">
      <c r="AJ363" s="378"/>
      <c r="AK363" s="378"/>
      <c r="AL363" s="378"/>
      <c r="AM363" s="379"/>
      <c r="AR363" s="63"/>
      <c r="AS363" s="378"/>
      <c r="AT363" s="378"/>
      <c r="AU363" s="379"/>
      <c r="AV363" s="63"/>
      <c r="AW363" s="191"/>
    </row>
    <row r="364" customFormat="false" ht="15" hidden="false" customHeight="false" outlineLevel="0" collapsed="false">
      <c r="AJ364" s="378"/>
      <c r="AK364" s="378"/>
      <c r="AL364" s="378"/>
      <c r="AM364" s="379"/>
      <c r="AR364" s="63"/>
      <c r="AS364" s="378"/>
      <c r="AT364" s="378"/>
      <c r="AU364" s="379"/>
      <c r="AV364" s="63"/>
      <c r="AW364" s="191"/>
    </row>
    <row r="365" customFormat="false" ht="15" hidden="false" customHeight="false" outlineLevel="0" collapsed="false">
      <c r="AJ365" s="378"/>
      <c r="AM365" s="389"/>
      <c r="AR365" s="63"/>
      <c r="AS365" s="63"/>
      <c r="AT365" s="63"/>
      <c r="AU365" s="63"/>
      <c r="AV365" s="63"/>
      <c r="AW365" s="191"/>
    </row>
    <row r="366" customFormat="false" ht="15" hidden="false" customHeight="false" outlineLevel="0" collapsed="false">
      <c r="AJ366" s="391"/>
      <c r="AK366" s="47"/>
      <c r="AL366" s="47"/>
      <c r="AM366" s="398"/>
      <c r="AN366" s="132"/>
      <c r="AO366" s="132"/>
      <c r="AP366" s="132"/>
      <c r="AQ366" s="327"/>
      <c r="AR366" s="63"/>
      <c r="AS366" s="202"/>
      <c r="AT366" s="47"/>
      <c r="AU366" s="47"/>
      <c r="AV366" s="47"/>
      <c r="AW366" s="327"/>
    </row>
    <row r="367" customFormat="false" ht="15" hidden="false" customHeight="false" outlineLevel="0" collapsed="false">
      <c r="AJ367" s="259" t="s">
        <v>7</v>
      </c>
      <c r="AK367" s="259"/>
      <c r="AL367" s="259"/>
      <c r="AM367" s="259"/>
      <c r="AN367" s="259"/>
      <c r="AO367" s="259"/>
      <c r="AP367" s="259"/>
      <c r="AQ367" s="259"/>
      <c r="AR367" s="63"/>
      <c r="AS367" s="259" t="s">
        <v>7</v>
      </c>
      <c r="AT367" s="259"/>
      <c r="AU367" s="259"/>
      <c r="AV367" s="259"/>
      <c r="AW367" s="259"/>
    </row>
    <row r="368" customFormat="false" ht="15" hidden="false" customHeight="false" outlineLevel="0" collapsed="false">
      <c r="AJ368" s="259" t="s">
        <v>0</v>
      </c>
      <c r="AK368" s="259"/>
      <c r="AL368" s="259"/>
      <c r="AM368" s="259"/>
      <c r="AN368" s="259"/>
      <c r="AO368" s="259"/>
      <c r="AP368" s="259"/>
      <c r="AQ368" s="259"/>
      <c r="AR368" s="63"/>
      <c r="AS368" s="259" t="s">
        <v>0</v>
      </c>
      <c r="AT368" s="259"/>
      <c r="AU368" s="259"/>
      <c r="AV368" s="259"/>
      <c r="AW368" s="259"/>
    </row>
    <row r="369" customFormat="false" ht="15" hidden="false" customHeight="false" outlineLevel="0" collapsed="false">
      <c r="AJ369" s="259" t="s">
        <v>356</v>
      </c>
      <c r="AK369" s="259"/>
      <c r="AL369" s="259"/>
      <c r="AM369" s="259"/>
      <c r="AN369" s="259"/>
      <c r="AO369" s="259"/>
      <c r="AP369" s="259"/>
      <c r="AQ369" s="259"/>
      <c r="AR369" s="63"/>
      <c r="AS369" s="259" t="s">
        <v>375</v>
      </c>
      <c r="AT369" s="259"/>
      <c r="AU369" s="259"/>
      <c r="AV369" s="259"/>
      <c r="AW369" s="259"/>
    </row>
    <row r="370" customFormat="false" ht="15" hidden="false" customHeight="false" outlineLevel="0" collapsed="false">
      <c r="AJ370" s="263"/>
      <c r="AQ370" s="301"/>
      <c r="AR370" s="63"/>
      <c r="AS370" s="260"/>
      <c r="AT370" s="63"/>
      <c r="AU370" s="63"/>
      <c r="AV370" s="63"/>
      <c r="AW370" s="301"/>
    </row>
    <row r="371" customFormat="false" ht="15.75" hidden="false" customHeight="false" outlineLevel="0" collapsed="false">
      <c r="AJ371" s="262" t="s">
        <v>9</v>
      </c>
      <c r="AK371" s="90" t="s">
        <v>69</v>
      </c>
      <c r="AL371" s="90"/>
      <c r="AQ371" s="301"/>
      <c r="AR371" s="63"/>
      <c r="AS371" s="262" t="s">
        <v>9</v>
      </c>
      <c r="AT371" s="90" t="s">
        <v>70</v>
      </c>
      <c r="AU371" s="63"/>
      <c r="AV371" s="63"/>
      <c r="AW371" s="301"/>
    </row>
    <row r="372" customFormat="false" ht="15" hidden="false" customHeight="false" outlineLevel="0" collapsed="false">
      <c r="AJ372" s="263"/>
      <c r="AQ372" s="55"/>
      <c r="AR372" s="63"/>
      <c r="AS372" s="263"/>
      <c r="AT372" s="63"/>
      <c r="AU372" s="63"/>
      <c r="AV372" s="63"/>
      <c r="AW372" s="55"/>
    </row>
    <row r="373" customFormat="false" ht="15" hidden="false" customHeight="false" outlineLevel="0" collapsed="false">
      <c r="AJ373" s="262" t="s">
        <v>11</v>
      </c>
      <c r="AK373" s="63" t="e">
        <f aca="false">#REF!</f>
        <v>#REF!</v>
      </c>
      <c r="AN373" s="294" t="s">
        <v>13</v>
      </c>
      <c r="AO373" s="294"/>
      <c r="AP373" s="294"/>
      <c r="AQ373" s="394" t="n">
        <f aca="false">$C$6</f>
        <v>0</v>
      </c>
      <c r="AR373" s="63"/>
      <c r="AS373" s="262" t="s">
        <v>11</v>
      </c>
      <c r="AT373" s="63" t="e">
        <f aca="false">#REF!</f>
        <v>#REF!</v>
      </c>
      <c r="AU373" s="63"/>
      <c r="AV373" s="294" t="s">
        <v>13</v>
      </c>
      <c r="AW373" s="394" t="n">
        <f aca="false">$C$6</f>
        <v>0</v>
      </c>
    </row>
    <row r="374" customFormat="false" ht="15" hidden="false" customHeight="false" outlineLevel="0" collapsed="false">
      <c r="AJ374" s="263"/>
      <c r="AQ374" s="55"/>
      <c r="AR374" s="63"/>
      <c r="AS374" s="263"/>
      <c r="AT374" s="63"/>
      <c r="AU374" s="63"/>
      <c r="AV374" s="63"/>
      <c r="AW374" s="55"/>
    </row>
    <row r="375" customFormat="false" ht="15" hidden="false" customHeight="false" outlineLevel="0" collapsed="false">
      <c r="AJ375" s="263"/>
      <c r="AQ375" s="55"/>
      <c r="AR375" s="63"/>
      <c r="AS375" s="263"/>
      <c r="AT375" s="63"/>
      <c r="AU375" s="63"/>
      <c r="AV375" s="63"/>
      <c r="AW375" s="55"/>
    </row>
    <row r="376" customFormat="false" ht="15" hidden="false" customHeight="false" outlineLevel="0" collapsed="false">
      <c r="AJ376" s="266"/>
      <c r="AK376" s="41"/>
      <c r="AL376" s="41"/>
      <c r="AM376" s="41"/>
      <c r="AN376" s="303"/>
      <c r="AO376" s="303"/>
      <c r="AP376" s="303"/>
      <c r="AQ376" s="244"/>
      <c r="AR376" s="63"/>
      <c r="AS376" s="266"/>
      <c r="AT376" s="41"/>
      <c r="AU376" s="41"/>
      <c r="AV376" s="41"/>
      <c r="AW376" s="244"/>
    </row>
    <row r="377" customFormat="false" ht="15" hidden="false" customHeight="false" outlineLevel="0" collapsed="false">
      <c r="AQ377" s="304"/>
      <c r="AR377" s="63"/>
      <c r="AS377" s="63"/>
      <c r="AT377" s="63"/>
      <c r="AU377" s="63"/>
      <c r="AV377" s="63"/>
      <c r="AW377" s="304"/>
    </row>
    <row r="378" customFormat="false" ht="15" hidden="false" customHeight="false" outlineLevel="0" collapsed="false">
      <c r="AJ378" s="202"/>
      <c r="AK378" s="47"/>
      <c r="AL378" s="47"/>
      <c r="AM378" s="47"/>
      <c r="AN378" s="132"/>
      <c r="AO378" s="53"/>
      <c r="AP378" s="53"/>
      <c r="AQ378" s="217" t="s">
        <v>17</v>
      </c>
      <c r="AR378" s="63"/>
      <c r="AS378" s="202"/>
      <c r="AT378" s="47"/>
      <c r="AU378" s="47"/>
      <c r="AV378" s="47"/>
      <c r="AW378" s="372" t="s">
        <v>17</v>
      </c>
    </row>
    <row r="379" customFormat="false" ht="15" hidden="false" customHeight="false" outlineLevel="0" collapsed="false">
      <c r="AJ379" s="263"/>
      <c r="AQ379" s="223"/>
      <c r="AR379" s="63"/>
      <c r="AS379" s="263"/>
      <c r="AT379" s="63"/>
      <c r="AU379" s="63"/>
      <c r="AV379" s="63"/>
      <c r="AW379" s="223"/>
    </row>
    <row r="380" customFormat="false" ht="15" hidden="false" customHeight="false" outlineLevel="0" collapsed="false">
      <c r="AJ380" s="263" t="s">
        <v>80</v>
      </c>
      <c r="AQ380" s="223" t="n">
        <f aca="false">$E6</f>
        <v>0</v>
      </c>
      <c r="AR380" s="63"/>
      <c r="AS380" s="263" t="s">
        <v>80</v>
      </c>
      <c r="AT380" s="63"/>
      <c r="AU380" s="63"/>
      <c r="AV380" s="63"/>
      <c r="AW380" s="223" t="n">
        <f aca="false">$E6</f>
        <v>0</v>
      </c>
    </row>
    <row r="381" customFormat="false" ht="15" hidden="false" customHeight="false" outlineLevel="0" collapsed="false">
      <c r="AJ381" s="263"/>
      <c r="AQ381" s="223"/>
      <c r="AR381" s="63"/>
      <c r="AS381" s="263"/>
      <c r="AT381" s="63"/>
      <c r="AU381" s="63"/>
      <c r="AV381" s="63"/>
      <c r="AW381" s="223"/>
    </row>
    <row r="382" customFormat="false" ht="15" hidden="false" customHeight="false" outlineLevel="0" collapsed="false">
      <c r="AJ382" s="263" t="s">
        <v>371</v>
      </c>
      <c r="AQ382" s="223" t="e">
        <f aca="false">#REF!</f>
        <v>#REF!</v>
      </c>
      <c r="AR382" s="63"/>
      <c r="AS382" s="263" t="s">
        <v>358</v>
      </c>
      <c r="AT382" s="63"/>
      <c r="AU382" s="63"/>
      <c r="AV382" s="63"/>
      <c r="AW382" s="223" t="e">
        <f aca="false">#REF!</f>
        <v>#REF!</v>
      </c>
    </row>
    <row r="383" customFormat="false" ht="15" hidden="false" customHeight="false" outlineLevel="0" collapsed="false">
      <c r="AJ383" s="263"/>
      <c r="AQ383" s="223"/>
      <c r="AR383" s="63"/>
      <c r="AS383" s="263"/>
      <c r="AT383" s="63"/>
      <c r="AU383" s="63"/>
      <c r="AV383" s="63"/>
      <c r="AW383" s="223"/>
    </row>
    <row r="384" customFormat="false" ht="15" hidden="false" customHeight="false" outlineLevel="0" collapsed="false">
      <c r="AJ384" s="263" t="s">
        <v>280</v>
      </c>
      <c r="AQ384" s="223" t="n">
        <f aca="false">$G6</f>
        <v>0</v>
      </c>
      <c r="AR384" s="63"/>
      <c r="AS384" s="263" t="s">
        <v>280</v>
      </c>
      <c r="AT384" s="63"/>
      <c r="AU384" s="63"/>
      <c r="AV384" s="63"/>
      <c r="AW384" s="223" t="n">
        <f aca="false">$G6</f>
        <v>0</v>
      </c>
    </row>
    <row r="385" customFormat="false" ht="15" hidden="false" customHeight="false" outlineLevel="0" collapsed="false">
      <c r="AJ385" s="263"/>
      <c r="AQ385" s="223"/>
      <c r="AR385" s="63"/>
      <c r="AS385" s="266"/>
      <c r="AT385" s="41"/>
      <c r="AU385" s="41"/>
      <c r="AV385" s="41"/>
      <c r="AW385" s="245"/>
    </row>
    <row r="386" customFormat="false" ht="15" hidden="false" customHeight="false" outlineLevel="0" collapsed="false">
      <c r="AJ386" s="202"/>
      <c r="AK386" s="47"/>
      <c r="AL386" s="47"/>
      <c r="AM386" s="47"/>
      <c r="AN386" s="132"/>
      <c r="AO386" s="132"/>
      <c r="AP386" s="132"/>
      <c r="AQ386" s="207"/>
      <c r="AR386" s="63"/>
      <c r="AS386" s="263"/>
      <c r="AT386" s="63"/>
      <c r="AU386" s="63"/>
      <c r="AV386" s="63"/>
      <c r="AW386" s="223"/>
    </row>
    <row r="387" customFormat="false" ht="15" hidden="false" customHeight="false" outlineLevel="0" collapsed="false">
      <c r="AJ387" s="263" t="s">
        <v>23</v>
      </c>
      <c r="AQ387" s="223" t="n">
        <f aca="false">ROUND((AQ380/12),-0)</f>
        <v>0</v>
      </c>
      <c r="AR387" s="63"/>
      <c r="AS387" s="263" t="s">
        <v>376</v>
      </c>
      <c r="AT387" s="63"/>
      <c r="AU387" s="63"/>
      <c r="AV387" s="63"/>
      <c r="AW387" s="223" t="n">
        <f aca="false">ROUND((AW380/12),-0)</f>
        <v>0</v>
      </c>
    </row>
    <row r="388" customFormat="false" ht="15" hidden="false" customHeight="false" outlineLevel="0" collapsed="false">
      <c r="AJ388" s="263"/>
      <c r="AQ388" s="223"/>
      <c r="AR388" s="63"/>
      <c r="AS388" s="263"/>
      <c r="AT388" s="63"/>
      <c r="AU388" s="63"/>
      <c r="AV388" s="63"/>
      <c r="AW388" s="223"/>
    </row>
    <row r="389" customFormat="false" ht="15" hidden="false" customHeight="false" outlineLevel="0" collapsed="false">
      <c r="AJ389" s="263" t="s">
        <v>362</v>
      </c>
      <c r="AQ389" s="223" t="n">
        <v>0</v>
      </c>
      <c r="AR389" s="63"/>
      <c r="AS389" s="263" t="s">
        <v>362</v>
      </c>
      <c r="AT389" s="63"/>
      <c r="AU389" s="63"/>
      <c r="AV389" s="63"/>
      <c r="AW389" s="223" t="n">
        <v>0</v>
      </c>
    </row>
    <row r="390" customFormat="false" ht="15" hidden="false" customHeight="false" outlineLevel="0" collapsed="false">
      <c r="AJ390" s="263"/>
      <c r="AQ390" s="223"/>
      <c r="AR390" s="63"/>
      <c r="AS390" s="263"/>
      <c r="AT390" s="63"/>
      <c r="AU390" s="63"/>
      <c r="AV390" s="63"/>
      <c r="AW390" s="223"/>
    </row>
    <row r="391" customFormat="false" ht="15" hidden="false" customHeight="false" outlineLevel="0" collapsed="false">
      <c r="AJ391" s="263" t="s">
        <v>373</v>
      </c>
      <c r="AQ391" s="223" t="n">
        <f aca="false">AQ384/4</f>
        <v>0</v>
      </c>
      <c r="AR391" s="63"/>
      <c r="AS391" s="263" t="s">
        <v>373</v>
      </c>
      <c r="AT391" s="63"/>
      <c r="AU391" s="63"/>
      <c r="AV391" s="63"/>
      <c r="AW391" s="223" t="n">
        <f aca="false">AW384/4</f>
        <v>0</v>
      </c>
    </row>
    <row r="392" customFormat="false" ht="15" hidden="false" customHeight="false" outlineLevel="0" collapsed="false">
      <c r="AJ392" s="263"/>
      <c r="AQ392" s="223"/>
      <c r="AR392" s="63"/>
      <c r="AS392" s="263"/>
      <c r="AT392" s="63"/>
      <c r="AU392" s="63"/>
      <c r="AV392" s="63"/>
      <c r="AW392" s="223"/>
    </row>
    <row r="393" customFormat="false" ht="16.5" hidden="false" customHeight="false" outlineLevel="0" collapsed="false">
      <c r="AJ393" s="338" t="s">
        <v>273</v>
      </c>
      <c r="AQ393" s="341" t="n">
        <f aca="false">SUM(AQ387:AQ392)</f>
        <v>0</v>
      </c>
      <c r="AR393" s="63"/>
      <c r="AS393" s="338" t="s">
        <v>274</v>
      </c>
      <c r="AT393" s="63"/>
      <c r="AU393" s="63"/>
      <c r="AV393" s="63"/>
      <c r="AW393" s="341" t="n">
        <f aca="false">SUM(AW387:AW392)</f>
        <v>0</v>
      </c>
    </row>
    <row r="394" customFormat="false" ht="16.5" hidden="false" customHeight="false" outlineLevel="0" collapsed="false">
      <c r="AJ394" s="338"/>
      <c r="AQ394" s="343"/>
      <c r="AR394" s="63"/>
      <c r="AS394" s="338"/>
      <c r="AT394" s="63"/>
      <c r="AU394" s="63"/>
      <c r="AV394" s="63"/>
      <c r="AW394" s="343"/>
    </row>
    <row r="395" customFormat="false" ht="15" hidden="false" customHeight="false" outlineLevel="0" collapsed="false">
      <c r="AJ395" s="396" t="s">
        <v>33</v>
      </c>
      <c r="AK395" s="399" t="e">
        <f aca="false">#REF!</f>
        <v>#REF!</v>
      </c>
      <c r="AL395" s="399"/>
      <c r="AN395" s="63"/>
      <c r="AO395" s="63"/>
      <c r="AP395" s="63"/>
      <c r="AQ395" s="306" t="e">
        <f aca="false">AK395*AQ393</f>
        <v>#REF!</v>
      </c>
      <c r="AR395" s="63"/>
      <c r="AS395" s="396" t="s">
        <v>33</v>
      </c>
      <c r="AT395" s="399" t="e">
        <f aca="false">#REF!</f>
        <v>#REF!</v>
      </c>
      <c r="AU395" s="63"/>
      <c r="AV395" s="63"/>
      <c r="AW395" s="306" t="e">
        <f aca="false">AT395*AW393</f>
        <v>#REF!</v>
      </c>
    </row>
    <row r="396" customFormat="false" ht="15" hidden="false" customHeight="false" outlineLevel="0" collapsed="false">
      <c r="AJ396" s="396" t="s">
        <v>34</v>
      </c>
      <c r="AK396" s="399" t="e">
        <f aca="false">#REF!</f>
        <v>#REF!</v>
      </c>
      <c r="AL396" s="399"/>
      <c r="AN396" s="63"/>
      <c r="AO396" s="63"/>
      <c r="AP396" s="63"/>
      <c r="AQ396" s="306" t="e">
        <f aca="false">AK396*AQ393</f>
        <v>#REF!</v>
      </c>
      <c r="AR396" s="63"/>
      <c r="AS396" s="396" t="s">
        <v>34</v>
      </c>
      <c r="AT396" s="399" t="e">
        <f aca="false">#REF!</f>
        <v>#REF!</v>
      </c>
      <c r="AU396" s="63"/>
      <c r="AV396" s="63"/>
      <c r="AW396" s="306" t="e">
        <f aca="false">AT396*AW393</f>
        <v>#REF!</v>
      </c>
    </row>
    <row r="397" customFormat="false" ht="15" hidden="false" customHeight="false" outlineLevel="0" collapsed="false">
      <c r="AJ397" s="396" t="s">
        <v>35</v>
      </c>
      <c r="AK397" s="399" t="e">
        <f aca="false">#REF!</f>
        <v>#REF!</v>
      </c>
      <c r="AL397" s="399"/>
      <c r="AN397" s="63"/>
      <c r="AO397" s="63"/>
      <c r="AP397" s="63"/>
      <c r="AQ397" s="306" t="e">
        <f aca="false">AK397*AQ393</f>
        <v>#REF!</v>
      </c>
      <c r="AR397" s="63"/>
      <c r="AS397" s="396" t="s">
        <v>35</v>
      </c>
      <c r="AT397" s="399" t="e">
        <f aca="false">#REF!</f>
        <v>#REF!</v>
      </c>
      <c r="AU397" s="63"/>
      <c r="AV397" s="63"/>
      <c r="AW397" s="306" t="e">
        <f aca="false">AT397*AW393</f>
        <v>#REF!</v>
      </c>
    </row>
    <row r="398" customFormat="false" ht="15.75" hidden="false" customHeight="false" outlineLevel="0" collapsed="false">
      <c r="AJ398" s="396" t="s">
        <v>50</v>
      </c>
      <c r="AN398" s="63"/>
      <c r="AO398" s="63"/>
      <c r="AP398" s="63"/>
      <c r="AQ398" s="400" t="e">
        <f aca="false">SUM(AQ395:AQ397)</f>
        <v>#REF!</v>
      </c>
      <c r="AR398" s="63"/>
      <c r="AS398" s="396" t="s">
        <v>50</v>
      </c>
      <c r="AT398" s="63"/>
      <c r="AU398" s="63"/>
      <c r="AV398" s="63"/>
      <c r="AW398" s="400" t="e">
        <f aca="false">SUM(AW395:AW397)</f>
        <v>#REF!</v>
      </c>
    </row>
    <row r="399" customFormat="false" ht="15" hidden="false" customHeight="false" outlineLevel="0" collapsed="false">
      <c r="AJ399" s="263"/>
      <c r="AQ399" s="223"/>
      <c r="AR399" s="63"/>
      <c r="AS399" s="263"/>
      <c r="AT399" s="63"/>
      <c r="AU399" s="63"/>
      <c r="AV399" s="63"/>
      <c r="AW399" s="229"/>
    </row>
    <row r="400" customFormat="false" ht="15" hidden="false" customHeight="false" outlineLevel="0" collapsed="false">
      <c r="AJ400" s="266" t="s">
        <v>251</v>
      </c>
      <c r="AK400" s="41"/>
      <c r="AL400" s="41"/>
      <c r="AM400" s="41"/>
      <c r="AN400" s="303"/>
      <c r="AO400" s="303"/>
      <c r="AP400" s="303"/>
      <c r="AQ400" s="245" t="n">
        <f aca="false">AQ393</f>
        <v>0</v>
      </c>
      <c r="AR400" s="63"/>
      <c r="AS400" s="266" t="s">
        <v>251</v>
      </c>
      <c r="AT400" s="41"/>
      <c r="AU400" s="41"/>
      <c r="AV400" s="41"/>
      <c r="AW400" s="245" t="n">
        <f aca="false">AW393</f>
        <v>0</v>
      </c>
    </row>
    <row r="401" customFormat="false" ht="15.75" hidden="false" customHeight="false" outlineLevel="0" collapsed="false">
      <c r="AJ401" s="90"/>
      <c r="AR401" s="63"/>
      <c r="AS401" s="90"/>
      <c r="AT401" s="63"/>
      <c r="AU401" s="63"/>
      <c r="AV401" s="63"/>
      <c r="AW401" s="191"/>
    </row>
    <row r="402" customFormat="false" ht="15" hidden="false" customHeight="false" outlineLevel="0" collapsed="false">
      <c r="AJ402" s="202"/>
      <c r="AK402" s="47"/>
      <c r="AL402" s="47"/>
      <c r="AM402" s="47"/>
      <c r="AN402" s="132"/>
      <c r="AO402" s="132"/>
      <c r="AP402" s="132"/>
      <c r="AQ402" s="207"/>
      <c r="AR402" s="63"/>
      <c r="AS402" s="202"/>
      <c r="AT402" s="47"/>
      <c r="AU402" s="47"/>
      <c r="AV402" s="47"/>
      <c r="AW402" s="207"/>
    </row>
    <row r="403" customFormat="false" ht="15" hidden="false" customHeight="false" outlineLevel="0" collapsed="false">
      <c r="AJ403" s="263" t="s">
        <v>287</v>
      </c>
      <c r="AQ403" s="223" t="e">
        <f aca="false">#REF!</f>
        <v>#REF!</v>
      </c>
      <c r="AR403" s="63"/>
      <c r="AS403" s="263" t="s">
        <v>287</v>
      </c>
      <c r="AT403" s="63"/>
      <c r="AU403" s="63"/>
      <c r="AV403" s="63"/>
      <c r="AW403" s="223" t="e">
        <f aca="false">#REF!</f>
        <v>#REF!</v>
      </c>
    </row>
    <row r="404" customFormat="false" ht="15" hidden="false" customHeight="false" outlineLevel="0" collapsed="false">
      <c r="AJ404" s="263" t="s">
        <v>275</v>
      </c>
      <c r="AQ404" s="223" t="n">
        <f aca="false">-$AQ393</f>
        <v>-0</v>
      </c>
      <c r="AR404" s="63"/>
      <c r="AS404" s="263" t="s">
        <v>276</v>
      </c>
      <c r="AT404" s="63"/>
      <c r="AU404" s="63"/>
      <c r="AV404" s="63"/>
      <c r="AW404" s="223" t="n">
        <f aca="false">-$AW393</f>
        <v>-0</v>
      </c>
    </row>
    <row r="405" customFormat="false" ht="15.75" hidden="false" customHeight="false" outlineLevel="0" collapsed="false">
      <c r="AJ405" s="263" t="s">
        <v>41</v>
      </c>
      <c r="AM405" s="197"/>
      <c r="AQ405" s="307" t="e">
        <f aca="false">SUM(AQ403:AQ404)</f>
        <v>#REF!</v>
      </c>
      <c r="AR405" s="63"/>
      <c r="AS405" s="263" t="s">
        <v>41</v>
      </c>
      <c r="AT405" s="63"/>
      <c r="AU405" s="197"/>
      <c r="AV405" s="63"/>
      <c r="AW405" s="307" t="e">
        <f aca="false">SUM(AW403:AW404)</f>
        <v>#REF!</v>
      </c>
    </row>
    <row r="406" customFormat="false" ht="15.75" hidden="false" customHeight="false" outlineLevel="0" collapsed="false">
      <c r="AJ406" s="266"/>
      <c r="AK406" s="41"/>
      <c r="AL406" s="41"/>
      <c r="AM406" s="41"/>
      <c r="AN406" s="303"/>
      <c r="AO406" s="303"/>
      <c r="AP406" s="303"/>
      <c r="AQ406" s="245"/>
      <c r="AR406" s="63"/>
      <c r="AS406" s="266"/>
      <c r="AT406" s="41"/>
      <c r="AU406" s="41"/>
      <c r="AV406" s="41"/>
      <c r="AW406" s="245"/>
    </row>
    <row r="407" customFormat="false" ht="15" hidden="false" customHeight="false" outlineLevel="0" collapsed="false">
      <c r="AR407" s="63"/>
      <c r="AS407" s="63"/>
      <c r="AT407" s="63"/>
      <c r="AU407" s="63"/>
      <c r="AV407" s="63"/>
      <c r="AW407" s="191"/>
    </row>
    <row r="408" customFormat="false" ht="15" hidden="false" customHeight="false" outlineLevel="0" collapsed="false">
      <c r="AJ408" s="378"/>
      <c r="AK408" s="378"/>
      <c r="AL408" s="378"/>
      <c r="AM408" s="389"/>
      <c r="AR408" s="63"/>
      <c r="AS408" s="378"/>
      <c r="AT408" s="378"/>
      <c r="AU408" s="389"/>
      <c r="AV408" s="63"/>
      <c r="AW408" s="191"/>
    </row>
    <row r="409" customFormat="false" ht="15" hidden="false" customHeight="false" outlineLevel="0" collapsed="false">
      <c r="AJ409" s="378"/>
      <c r="AK409" s="378"/>
      <c r="AL409" s="378"/>
      <c r="AR409" s="63"/>
      <c r="AS409" s="378"/>
      <c r="AT409" s="378"/>
      <c r="AU409" s="63"/>
      <c r="AV409" s="63"/>
      <c r="AW409" s="191"/>
    </row>
    <row r="410" customFormat="false" ht="15" hidden="false" customHeight="false" outlineLevel="0" collapsed="false">
      <c r="AJ410" s="378"/>
      <c r="AK410" s="378"/>
      <c r="AL410" s="378"/>
      <c r="AM410" s="378"/>
      <c r="AQ410" s="379"/>
      <c r="AR410" s="63"/>
      <c r="AS410" s="378"/>
      <c r="AT410" s="378"/>
      <c r="AU410" s="378"/>
      <c r="AV410" s="191"/>
      <c r="AW410" s="379"/>
    </row>
    <row r="411" customFormat="false" ht="15" hidden="false" customHeight="false" outlineLevel="0" collapsed="false">
      <c r="AJ411" s="378"/>
      <c r="AK411" s="378"/>
      <c r="AL411" s="378"/>
      <c r="AQ411" s="379"/>
      <c r="AR411" s="63"/>
      <c r="AS411" s="378"/>
      <c r="AT411" s="378"/>
      <c r="AU411" s="63"/>
      <c r="AV411" s="191"/>
      <c r="AW411" s="379"/>
    </row>
    <row r="412" customFormat="false" ht="15" hidden="false" customHeight="false" outlineLevel="0" collapsed="false">
      <c r="AJ412" s="378"/>
      <c r="AK412" s="378"/>
      <c r="AL412" s="378"/>
      <c r="AM412" s="378"/>
      <c r="AQ412" s="390"/>
      <c r="AR412" s="63"/>
      <c r="AS412" s="378"/>
      <c r="AT412" s="378"/>
      <c r="AU412" s="378"/>
      <c r="AV412" s="191"/>
      <c r="AW412" s="390"/>
    </row>
    <row r="413" customFormat="false" ht="15" hidden="false" customHeight="false" outlineLevel="0" collapsed="false">
      <c r="AJ413" s="378"/>
      <c r="AQ413" s="379"/>
      <c r="AR413" s="63"/>
      <c r="AS413" s="378"/>
      <c r="AT413" s="63"/>
      <c r="AU413" s="63"/>
      <c r="AV413" s="191"/>
      <c r="AW413" s="379"/>
    </row>
    <row r="414" customFormat="false" ht="15" hidden="false" customHeight="false" outlineLevel="0" collapsed="false">
      <c r="AK414" s="323"/>
      <c r="AL414" s="323"/>
      <c r="AQ414" s="379"/>
      <c r="AR414" s="63"/>
      <c r="AS414" s="63"/>
      <c r="AT414" s="323"/>
      <c r="AU414" s="63"/>
      <c r="AV414" s="191"/>
      <c r="AW414" s="379"/>
    </row>
    <row r="415" customFormat="false" ht="15" hidden="false" customHeight="false" outlineLevel="0" collapsed="false">
      <c r="AQ415" s="379"/>
      <c r="AR415" s="63"/>
      <c r="AS415" s="63"/>
      <c r="AT415" s="63"/>
      <c r="AU415" s="63"/>
      <c r="AV415" s="191"/>
      <c r="AW415" s="379"/>
    </row>
    <row r="416" customFormat="false" ht="15" hidden="false" customHeight="false" outlineLevel="0" collapsed="false">
      <c r="AJ416" s="369"/>
      <c r="AK416" s="369"/>
      <c r="AL416" s="369"/>
      <c r="AM416" s="380"/>
      <c r="AQ416" s="379"/>
      <c r="AR416" s="63"/>
      <c r="AS416" s="369"/>
      <c r="AT416" s="369"/>
      <c r="AU416" s="380"/>
      <c r="AV416" s="191"/>
      <c r="AW416" s="379"/>
    </row>
    <row r="417" customFormat="false" ht="15" hidden="false" customHeight="false" outlineLevel="0" collapsed="false">
      <c r="AJ417" s="369"/>
      <c r="AK417" s="369"/>
      <c r="AL417" s="369"/>
      <c r="AM417" s="369"/>
      <c r="AQ417" s="379"/>
      <c r="AR417" s="63"/>
      <c r="AS417" s="369"/>
      <c r="AT417" s="369"/>
      <c r="AU417" s="369"/>
      <c r="AV417" s="191"/>
      <c r="AW417" s="379"/>
    </row>
    <row r="418" customFormat="false" ht="15" hidden="false" customHeight="false" outlineLevel="0" collapsed="false">
      <c r="AJ418" s="369"/>
      <c r="AK418" s="369"/>
      <c r="AL418" s="369"/>
      <c r="AM418" s="369"/>
      <c r="AQ418" s="379"/>
      <c r="AR418" s="63"/>
      <c r="AS418" s="369"/>
      <c r="AT418" s="369"/>
      <c r="AU418" s="369"/>
      <c r="AV418" s="191"/>
      <c r="AW418" s="379"/>
    </row>
    <row r="419" customFormat="false" ht="15" hidden="false" customHeight="false" outlineLevel="0" collapsed="false">
      <c r="AJ419" s="369"/>
      <c r="AK419" s="369"/>
      <c r="AL419" s="369"/>
      <c r="AM419" s="369"/>
      <c r="AQ419" s="379"/>
      <c r="AR419" s="63"/>
      <c r="AS419" s="369"/>
      <c r="AT419" s="369"/>
      <c r="AU419" s="369"/>
      <c r="AV419" s="191"/>
      <c r="AW419" s="379"/>
    </row>
    <row r="420" customFormat="false" ht="15" hidden="false" customHeight="false" outlineLevel="0" collapsed="false">
      <c r="AJ420" s="369"/>
      <c r="AK420" s="369"/>
      <c r="AL420" s="369"/>
      <c r="AM420" s="369"/>
      <c r="AQ420" s="379"/>
      <c r="AR420" s="63"/>
      <c r="AS420" s="369"/>
      <c r="AT420" s="369"/>
      <c r="AU420" s="369"/>
      <c r="AV420" s="191"/>
      <c r="AW420" s="379"/>
    </row>
    <row r="421" customFormat="false" ht="15" hidden="false" customHeight="false" outlineLevel="0" collapsed="false">
      <c r="AJ421" s="369"/>
      <c r="AK421" s="369"/>
      <c r="AL421" s="369"/>
      <c r="AM421" s="369"/>
      <c r="AQ421" s="379"/>
      <c r="AR421" s="63"/>
      <c r="AS421" s="369"/>
      <c r="AT421" s="369"/>
      <c r="AU421" s="369"/>
      <c r="AV421" s="191"/>
      <c r="AW421" s="379"/>
    </row>
    <row r="422" customFormat="false" ht="15" hidden="false" customHeight="false" outlineLevel="0" collapsed="false">
      <c r="AJ422" s="369"/>
      <c r="AK422" s="369"/>
      <c r="AL422" s="369"/>
      <c r="AM422" s="369"/>
      <c r="AR422" s="63"/>
      <c r="AS422" s="369"/>
      <c r="AT422" s="369"/>
      <c r="AU422" s="369"/>
    </row>
    <row r="423" customFormat="false" ht="15" hidden="false" customHeight="false" outlineLevel="0" collapsed="false">
      <c r="AJ423" s="381"/>
      <c r="AK423" s="369"/>
      <c r="AL423" s="369"/>
      <c r="AM423" s="380"/>
      <c r="AR423" s="63"/>
      <c r="AS423" s="381"/>
      <c r="AT423" s="369"/>
      <c r="AU423" s="380"/>
    </row>
    <row r="424" customFormat="false" ht="15" hidden="false" customHeight="false" outlineLevel="0" collapsed="false">
      <c r="AJ424" s="378"/>
      <c r="AK424" s="378"/>
      <c r="AL424" s="378"/>
      <c r="AM424" s="379"/>
      <c r="AR424" s="63"/>
      <c r="AS424" s="378"/>
      <c r="AT424" s="378"/>
      <c r="AU424" s="379"/>
    </row>
    <row r="425" customFormat="false" ht="15" hidden="false" customHeight="false" outlineLevel="0" collapsed="false">
      <c r="AJ425" s="378"/>
      <c r="AK425" s="378"/>
      <c r="AL425" s="378"/>
      <c r="AM425" s="379"/>
      <c r="AN425" s="294"/>
      <c r="AO425" s="294"/>
      <c r="AP425" s="294"/>
      <c r="AQ425" s="194"/>
      <c r="AR425" s="63"/>
      <c r="AS425" s="378"/>
      <c r="AT425" s="378"/>
      <c r="AU425" s="379"/>
    </row>
    <row r="426" customFormat="false" ht="15" hidden="false" customHeight="false" outlineLevel="0" collapsed="false">
      <c r="AJ426" s="378"/>
      <c r="AK426" s="378"/>
      <c r="AL426" s="378"/>
      <c r="AM426" s="379"/>
      <c r="AN426" s="294"/>
      <c r="AO426" s="294"/>
      <c r="AP426" s="294"/>
      <c r="AQ426" s="194"/>
    </row>
    <row r="427" customFormat="false" ht="15" hidden="false" customHeight="false" outlineLevel="0" collapsed="false">
      <c r="AJ427" s="391"/>
      <c r="AK427" s="392"/>
      <c r="AL427" s="392"/>
      <c r="AM427" s="393"/>
      <c r="AN427" s="401"/>
      <c r="AO427" s="401"/>
      <c r="AP427" s="401"/>
      <c r="AQ427" s="299"/>
    </row>
    <row r="428" customFormat="false" ht="15" hidden="false" customHeight="false" outlineLevel="0" collapsed="false">
      <c r="AJ428" s="402" t="s">
        <v>7</v>
      </c>
      <c r="AK428" s="402"/>
      <c r="AL428" s="402"/>
      <c r="AM428" s="402"/>
      <c r="AN428" s="402"/>
      <c r="AO428" s="402"/>
      <c r="AP428" s="402"/>
      <c r="AQ428" s="402"/>
    </row>
    <row r="429" customFormat="false" ht="15" hidden="false" customHeight="false" outlineLevel="0" collapsed="false">
      <c r="AJ429" s="259" t="s">
        <v>0</v>
      </c>
      <c r="AK429" s="259"/>
      <c r="AL429" s="259"/>
      <c r="AM429" s="259"/>
      <c r="AN429" s="259"/>
      <c r="AO429" s="259"/>
      <c r="AP429" s="259"/>
      <c r="AQ429" s="259"/>
    </row>
    <row r="430" customFormat="false" ht="15" hidden="false" customHeight="false" outlineLevel="0" collapsed="false">
      <c r="AJ430" s="259" t="s">
        <v>356</v>
      </c>
      <c r="AK430" s="259"/>
      <c r="AL430" s="259"/>
      <c r="AM430" s="259"/>
      <c r="AN430" s="259"/>
      <c r="AO430" s="259"/>
      <c r="AP430" s="259"/>
      <c r="AQ430" s="259"/>
    </row>
    <row r="431" customFormat="false" ht="15" hidden="false" customHeight="false" outlineLevel="0" collapsed="false">
      <c r="AJ431" s="260"/>
      <c r="AQ431" s="301"/>
    </row>
    <row r="432" customFormat="false" ht="15.75" hidden="false" customHeight="false" outlineLevel="0" collapsed="false">
      <c r="AJ432" s="262" t="s">
        <v>9</v>
      </c>
      <c r="AK432" s="90" t="s">
        <v>71</v>
      </c>
      <c r="AL432" s="90"/>
      <c r="AQ432" s="301"/>
    </row>
    <row r="433" customFormat="false" ht="15" hidden="false" customHeight="false" outlineLevel="0" collapsed="false">
      <c r="AJ433" s="263"/>
      <c r="AQ433" s="55"/>
    </row>
    <row r="434" customFormat="false" ht="15" hidden="false" customHeight="false" outlineLevel="0" collapsed="false">
      <c r="AJ434" s="262" t="s">
        <v>11</v>
      </c>
      <c r="AK434" s="63" t="e">
        <f aca="false">#REF!</f>
        <v>#REF!</v>
      </c>
      <c r="AN434" s="294" t="s">
        <v>13</v>
      </c>
      <c r="AO434" s="294"/>
      <c r="AP434" s="294"/>
      <c r="AQ434" s="394" t="n">
        <f aca="false">$C$6</f>
        <v>0</v>
      </c>
    </row>
    <row r="435" customFormat="false" ht="15" hidden="false" customHeight="false" outlineLevel="0" collapsed="false">
      <c r="AJ435" s="263"/>
      <c r="AQ435" s="55"/>
    </row>
    <row r="436" customFormat="false" ht="15" hidden="false" customHeight="false" outlineLevel="0" collapsed="false">
      <c r="AJ436" s="263"/>
      <c r="AQ436" s="55"/>
    </row>
    <row r="437" customFormat="false" ht="15" hidden="false" customHeight="false" outlineLevel="0" collapsed="false">
      <c r="AJ437" s="266"/>
      <c r="AK437" s="41"/>
      <c r="AL437" s="41"/>
      <c r="AM437" s="41"/>
      <c r="AN437" s="303"/>
      <c r="AO437" s="303"/>
      <c r="AP437" s="303"/>
      <c r="AQ437" s="244"/>
    </row>
    <row r="438" customFormat="false" ht="15" hidden="false" customHeight="false" outlineLevel="0" collapsed="false">
      <c r="AQ438" s="304"/>
    </row>
    <row r="439" customFormat="false" ht="15" hidden="false" customHeight="false" outlineLevel="0" collapsed="false">
      <c r="AJ439" s="202"/>
      <c r="AK439" s="47"/>
      <c r="AL439" s="47"/>
      <c r="AM439" s="47"/>
      <c r="AN439" s="305" t="s">
        <v>17</v>
      </c>
      <c r="AO439" s="300"/>
      <c r="AP439" s="300"/>
      <c r="AQ439" s="217" t="s">
        <v>17</v>
      </c>
    </row>
    <row r="440" customFormat="false" ht="15" hidden="false" customHeight="false" outlineLevel="0" collapsed="false">
      <c r="AJ440" s="263"/>
      <c r="AQ440" s="223"/>
    </row>
    <row r="441" customFormat="false" ht="15" hidden="false" customHeight="false" outlineLevel="0" collapsed="false">
      <c r="AJ441" s="263" t="s">
        <v>278</v>
      </c>
      <c r="AN441" s="191" t="n">
        <f aca="false">+$E6</f>
        <v>0</v>
      </c>
      <c r="AQ441" s="223"/>
    </row>
    <row r="442" customFormat="false" ht="15" hidden="false" customHeight="false" outlineLevel="0" collapsed="false">
      <c r="AJ442" s="263"/>
      <c r="AQ442" s="223"/>
    </row>
    <row r="443" customFormat="false" ht="15" hidden="false" customHeight="false" outlineLevel="0" collapsed="false">
      <c r="AJ443" s="263" t="s">
        <v>358</v>
      </c>
      <c r="AN443" s="191" t="e">
        <f aca="false">#REF!</f>
        <v>#REF!</v>
      </c>
      <c r="AQ443" s="223"/>
    </row>
    <row r="444" customFormat="false" ht="15" hidden="false" customHeight="false" outlineLevel="0" collapsed="false">
      <c r="AJ444" s="263"/>
      <c r="AQ444" s="223"/>
    </row>
    <row r="445" customFormat="false" ht="15" hidden="false" customHeight="false" outlineLevel="0" collapsed="false">
      <c r="AJ445" s="263" t="s">
        <v>280</v>
      </c>
      <c r="AN445" s="55" t="n">
        <f aca="false">$G6</f>
        <v>0</v>
      </c>
      <c r="AO445" s="55"/>
      <c r="AP445" s="55"/>
      <c r="AQ445" s="223"/>
    </row>
    <row r="446" customFormat="false" ht="15" hidden="false" customHeight="false" outlineLevel="0" collapsed="false">
      <c r="AJ446" s="263"/>
      <c r="AN446" s="53"/>
      <c r="AO446" s="53"/>
      <c r="AP446" s="53"/>
      <c r="AQ446" s="223"/>
    </row>
    <row r="447" customFormat="false" ht="15" hidden="false" customHeight="false" outlineLevel="0" collapsed="false">
      <c r="AJ447" s="263" t="s">
        <v>377</v>
      </c>
      <c r="AN447" s="53" t="n">
        <f aca="false">$I$6</f>
        <v>0</v>
      </c>
      <c r="AO447" s="53"/>
      <c r="AP447" s="53"/>
      <c r="AQ447" s="223"/>
    </row>
    <row r="448" customFormat="false" ht="15" hidden="false" customHeight="false" outlineLevel="0" collapsed="false">
      <c r="AJ448" s="263"/>
      <c r="AQ448" s="223"/>
    </row>
    <row r="449" customFormat="false" ht="15" hidden="false" customHeight="false" outlineLevel="0" collapsed="false">
      <c r="AJ449" s="263"/>
      <c r="AN449" s="132"/>
      <c r="AO449" s="132"/>
      <c r="AP449" s="132"/>
      <c r="AQ449" s="207"/>
    </row>
    <row r="450" customFormat="false" ht="15.75" hidden="false" customHeight="false" outlineLevel="0" collapsed="false">
      <c r="AJ450" s="266" t="s">
        <v>378</v>
      </c>
      <c r="AK450" s="41"/>
      <c r="AL450" s="41"/>
      <c r="AM450" s="41"/>
      <c r="AN450" s="303"/>
      <c r="AO450" s="303"/>
      <c r="AP450" s="303"/>
      <c r="AQ450" s="245" t="e">
        <f aca="false">SUM(AN441:AQ448)</f>
        <v>#REF!</v>
      </c>
    </row>
    <row r="451" customFormat="false" ht="15" hidden="false" customHeight="false" outlineLevel="0" collapsed="false">
      <c r="AJ451" s="263"/>
      <c r="AQ451" s="223"/>
    </row>
    <row r="452" customFormat="false" ht="15" hidden="false" customHeight="false" outlineLevel="0" collapsed="false">
      <c r="AJ452" s="263"/>
      <c r="AQ452" s="223"/>
    </row>
    <row r="453" customFormat="false" ht="15.75" hidden="false" customHeight="false" outlineLevel="0" collapsed="false">
      <c r="AJ453" s="263" t="s">
        <v>379</v>
      </c>
      <c r="AQ453" s="223" t="n">
        <f aca="false">$X6</f>
        <v>0</v>
      </c>
    </row>
    <row r="454" customFormat="false" ht="15" hidden="false" customHeight="false" outlineLevel="0" collapsed="false">
      <c r="AJ454" s="263" t="s">
        <v>284</v>
      </c>
      <c r="AQ454" s="223"/>
    </row>
    <row r="455" customFormat="false" ht="15" hidden="false" customHeight="false" outlineLevel="0" collapsed="false">
      <c r="AJ455" s="263"/>
      <c r="AQ455" s="223"/>
    </row>
    <row r="456" customFormat="false" ht="15" hidden="false" customHeight="false" outlineLevel="0" collapsed="false">
      <c r="AJ456" s="263"/>
      <c r="AQ456" s="223"/>
    </row>
    <row r="457" customFormat="false" ht="15.75" hidden="false" customHeight="false" outlineLevel="0" collapsed="false">
      <c r="AJ457" s="338"/>
      <c r="AQ457" s="343"/>
    </row>
    <row r="458" customFormat="false" ht="16.5" hidden="false" customHeight="false" outlineLevel="0" collapsed="false">
      <c r="AJ458" s="338" t="s">
        <v>380</v>
      </c>
      <c r="AQ458" s="341" t="e">
        <f aca="false">SUM(AQ450-AQ453)</f>
        <v>#REF!</v>
      </c>
      <c r="AR458" s="403"/>
    </row>
    <row r="459" customFormat="false" ht="15.75" hidden="false" customHeight="false" outlineLevel="0" collapsed="false">
      <c r="AJ459" s="263"/>
      <c r="AQ459" s="229"/>
    </row>
    <row r="460" customFormat="false" ht="15" hidden="false" customHeight="false" outlineLevel="0" collapsed="false">
      <c r="AJ460" s="396" t="s">
        <v>33</v>
      </c>
      <c r="AK460" s="399" t="e">
        <f aca="false">#REF!</f>
        <v>#REF!</v>
      </c>
      <c r="AL460" s="399"/>
      <c r="AN460" s="63"/>
      <c r="AO460" s="63"/>
      <c r="AP460" s="63"/>
      <c r="AQ460" s="404" t="e">
        <f aca="false">AK460*AQ458</f>
        <v>#REF!</v>
      </c>
    </row>
    <row r="461" customFormat="false" ht="15" hidden="false" customHeight="false" outlineLevel="0" collapsed="false">
      <c r="AJ461" s="396" t="s">
        <v>34</v>
      </c>
      <c r="AK461" s="399" t="e">
        <f aca="false">#REF!</f>
        <v>#REF!</v>
      </c>
      <c r="AL461" s="399"/>
      <c r="AN461" s="63"/>
      <c r="AO461" s="63"/>
      <c r="AP461" s="63"/>
      <c r="AQ461" s="404" t="e">
        <f aca="false">AK461*AQ458</f>
        <v>#REF!</v>
      </c>
    </row>
    <row r="462" customFormat="false" ht="15" hidden="false" customHeight="false" outlineLevel="0" collapsed="false">
      <c r="AJ462" s="396" t="s">
        <v>35</v>
      </c>
      <c r="AK462" s="399" t="e">
        <f aca="false">#REF!</f>
        <v>#REF!</v>
      </c>
      <c r="AL462" s="399"/>
      <c r="AN462" s="63"/>
      <c r="AO462" s="63"/>
      <c r="AP462" s="63"/>
      <c r="AQ462" s="404" t="e">
        <f aca="false">AK462*AQ458</f>
        <v>#REF!</v>
      </c>
    </row>
    <row r="463" customFormat="false" ht="15" hidden="false" customHeight="false" outlineLevel="0" collapsed="false">
      <c r="AJ463" s="396" t="s">
        <v>50</v>
      </c>
      <c r="AN463" s="63"/>
      <c r="AO463" s="63"/>
      <c r="AP463" s="63"/>
      <c r="AQ463" s="397" t="e">
        <f aca="false">SUM(AQ460:AQ462)</f>
        <v>#REF!</v>
      </c>
    </row>
    <row r="464" customFormat="false" ht="15" hidden="false" customHeight="false" outlineLevel="0" collapsed="false">
      <c r="AJ464" s="263"/>
      <c r="AQ464" s="223"/>
    </row>
    <row r="465" customFormat="false" ht="15.75" hidden="false" customHeight="false" outlineLevel="0" collapsed="false">
      <c r="AJ465" s="338"/>
      <c r="AQ465" s="223"/>
    </row>
    <row r="466" customFormat="false" ht="15" hidden="false" customHeight="false" outlineLevel="0" collapsed="false">
      <c r="AJ466" s="263" t="s">
        <v>251</v>
      </c>
      <c r="AQ466" s="223" t="e">
        <f aca="false">AQ458</f>
        <v>#REF!</v>
      </c>
    </row>
    <row r="467" customFormat="false" ht="15" hidden="false" customHeight="false" outlineLevel="0" collapsed="false">
      <c r="AJ467" s="314"/>
      <c r="AK467" s="314"/>
      <c r="AL467" s="314"/>
      <c r="AM467" s="314"/>
      <c r="AN467" s="252"/>
      <c r="AO467" s="252"/>
      <c r="AP467" s="252"/>
      <c r="AQ467" s="252"/>
    </row>
    <row r="468" customFormat="false" ht="15" hidden="false" customHeight="false" outlineLevel="0" collapsed="false">
      <c r="AJ468" s="263"/>
      <c r="AQ468" s="55"/>
    </row>
    <row r="469" customFormat="false" ht="15" hidden="false" customHeight="false" outlineLevel="0" collapsed="false">
      <c r="AJ469" s="263" t="s">
        <v>287</v>
      </c>
      <c r="AQ469" s="55" t="e">
        <f aca="false">#REF!</f>
        <v>#REF!</v>
      </c>
    </row>
    <row r="470" customFormat="false" ht="15" hidden="false" customHeight="false" outlineLevel="0" collapsed="false">
      <c r="AJ470" s="96" t="s">
        <v>288</v>
      </c>
      <c r="AK470" s="378"/>
      <c r="AL470" s="378"/>
      <c r="AM470" s="379"/>
      <c r="AQ470" s="55" t="e">
        <f aca="false">-$AQ458</f>
        <v>#REF!</v>
      </c>
    </row>
    <row r="471" customFormat="false" ht="15.75" hidden="false" customHeight="false" outlineLevel="0" collapsed="false">
      <c r="AJ471" s="96" t="s">
        <v>41</v>
      </c>
      <c r="AK471" s="378"/>
      <c r="AL471" s="378"/>
      <c r="AM471" s="379"/>
      <c r="AQ471" s="316" t="e">
        <f aca="false">SUM(AQ469:AQ470)</f>
        <v>#REF!</v>
      </c>
    </row>
    <row r="472" customFormat="false" ht="15.75" hidden="false" customHeight="false" outlineLevel="0" collapsed="false">
      <c r="AJ472" s="405"/>
      <c r="AK472" s="406"/>
      <c r="AL472" s="406"/>
      <c r="AM472" s="407"/>
      <c r="AN472" s="303"/>
      <c r="AO472" s="303"/>
      <c r="AP472" s="303"/>
      <c r="AQ472" s="267"/>
    </row>
    <row r="473" customFormat="false" ht="15" hidden="false" customHeight="false" outlineLevel="0" collapsed="false">
      <c r="AJ473" s="378"/>
      <c r="AK473" s="378"/>
      <c r="AL473" s="378"/>
      <c r="AM473" s="379"/>
      <c r="AQ473" s="0"/>
    </row>
    <row r="474" customFormat="false" ht="15" hidden="false" customHeight="false" outlineLevel="0" collapsed="false">
      <c r="AJ474" s="378"/>
      <c r="AK474" s="378"/>
      <c r="AL474" s="378"/>
      <c r="AM474" s="379"/>
      <c r="AQ474" s="0"/>
    </row>
    <row r="475" customFormat="false" ht="15" hidden="false" customHeight="false" outlineLevel="0" collapsed="false">
      <c r="AJ475" s="378"/>
      <c r="AK475" s="378"/>
      <c r="AL475" s="378"/>
      <c r="AM475" s="379"/>
      <c r="AQ475" s="0"/>
    </row>
    <row r="476" customFormat="false" ht="15" hidden="false" customHeight="false" outlineLevel="0" collapsed="false">
      <c r="AM476" s="379"/>
      <c r="AQ476" s="0"/>
    </row>
    <row r="477" customFormat="false" ht="15" hidden="false" customHeight="false" outlineLevel="0" collapsed="false">
      <c r="AJ477" s="378"/>
      <c r="AQ477" s="0"/>
    </row>
    <row r="478" customFormat="false" ht="15" hidden="false" customHeight="false" outlineLevel="0" collapsed="false">
      <c r="AK478" s="323"/>
      <c r="AL478" s="323"/>
      <c r="AQ478" s="0"/>
    </row>
    <row r="479" customFormat="false" ht="15" hidden="false" customHeight="false" outlineLevel="0" collapsed="false">
      <c r="AQ479" s="0"/>
    </row>
    <row r="480" customFormat="false" ht="15" hidden="false" customHeight="false" outlineLevel="0" collapsed="false">
      <c r="AJ480" s="369"/>
      <c r="AK480" s="369"/>
      <c r="AL480" s="369"/>
      <c r="AM480" s="380"/>
      <c r="AQ480" s="379"/>
    </row>
    <row r="481" customFormat="false" ht="15" hidden="false" customHeight="false" outlineLevel="0" collapsed="false">
      <c r="AJ481" s="369"/>
      <c r="AK481" s="369"/>
      <c r="AL481" s="369"/>
      <c r="AM481" s="369"/>
      <c r="AN481" s="194"/>
      <c r="AO481" s="194"/>
      <c r="AP481" s="194"/>
    </row>
    <row r="482" customFormat="false" ht="15" hidden="false" customHeight="false" outlineLevel="0" collapsed="false">
      <c r="AJ482" s="369"/>
      <c r="AK482" s="369"/>
      <c r="AL482" s="369"/>
      <c r="AM482" s="369"/>
    </row>
    <row r="483" customFormat="false" ht="15" hidden="false" customHeight="false" outlineLevel="0" collapsed="false">
      <c r="AJ483" s="369"/>
      <c r="AK483" s="369"/>
      <c r="AL483" s="369"/>
      <c r="AM483" s="369"/>
    </row>
    <row r="484" customFormat="false" ht="15" hidden="false" customHeight="false" outlineLevel="0" collapsed="false">
      <c r="AJ484" s="369"/>
      <c r="AK484" s="369"/>
      <c r="AL484" s="369"/>
      <c r="AM484" s="369"/>
    </row>
    <row r="485" customFormat="false" ht="15" hidden="false" customHeight="false" outlineLevel="0" collapsed="false">
      <c r="AJ485" s="369"/>
      <c r="AK485" s="369"/>
      <c r="AL485" s="369"/>
      <c r="AM485" s="369"/>
    </row>
    <row r="486" customFormat="false" ht="15" hidden="false" customHeight="false" outlineLevel="0" collapsed="false">
      <c r="AJ486" s="369"/>
      <c r="AK486" s="369"/>
      <c r="AL486" s="369"/>
      <c r="AM486" s="369"/>
    </row>
    <row r="487" customFormat="false" ht="15.75" hidden="false" customHeight="false" outlineLevel="0" collapsed="false">
      <c r="AJ487" s="381"/>
      <c r="AK487" s="369"/>
      <c r="AL487" s="369"/>
      <c r="AM487" s="380"/>
      <c r="AN487" s="248"/>
      <c r="AO487" s="248"/>
      <c r="AP487" s="248"/>
    </row>
    <row r="488" customFormat="false" ht="15" hidden="false" customHeight="false" outlineLevel="0" collapsed="false">
      <c r="AJ488" s="378"/>
      <c r="AK488" s="378"/>
      <c r="AL488" s="378"/>
      <c r="AM488" s="379"/>
    </row>
    <row r="489" customFormat="false" ht="15" hidden="false" customHeight="false" outlineLevel="0" collapsed="false">
      <c r="AK489" s="378"/>
      <c r="AL489" s="378"/>
      <c r="AM489" s="379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</sheetData>
  <mergeCells count="36">
    <mergeCell ref="AA130:AF130"/>
    <mergeCell ref="AJ130:AQ130"/>
    <mergeCell ref="AS130:AW130"/>
    <mergeCell ref="AA131:AF131"/>
    <mergeCell ref="AJ131:AQ131"/>
    <mergeCell ref="AS131:AW131"/>
    <mergeCell ref="AA132:AF132"/>
    <mergeCell ref="AJ132:AQ132"/>
    <mergeCell ref="AS132:AW132"/>
    <mergeCell ref="AJ189:AQ189"/>
    <mergeCell ref="AS189:AW189"/>
    <mergeCell ref="AJ190:AQ190"/>
    <mergeCell ref="AS190:AW190"/>
    <mergeCell ref="AJ191:AQ191"/>
    <mergeCell ref="AS191:AW191"/>
    <mergeCell ref="AJ247:AQ247"/>
    <mergeCell ref="AS247:AW247"/>
    <mergeCell ref="AJ248:AQ248"/>
    <mergeCell ref="AS248:AW248"/>
    <mergeCell ref="AJ249:AQ249"/>
    <mergeCell ref="AS249:AW249"/>
    <mergeCell ref="AJ305:AQ305"/>
    <mergeCell ref="AS305:AW305"/>
    <mergeCell ref="AJ306:AQ306"/>
    <mergeCell ref="AS306:AW306"/>
    <mergeCell ref="AJ307:AQ307"/>
    <mergeCell ref="AS307:AW307"/>
    <mergeCell ref="AJ367:AQ367"/>
    <mergeCell ref="AS367:AW367"/>
    <mergeCell ref="AJ368:AQ368"/>
    <mergeCell ref="AS368:AW368"/>
    <mergeCell ref="AJ369:AQ369"/>
    <mergeCell ref="AS369:AW369"/>
    <mergeCell ref="AJ428:AQ428"/>
    <mergeCell ref="AJ429:AQ429"/>
    <mergeCell ref="AJ430:AQ43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false" showZeros="true" rightToLeft="false" tabSelected="false" showOutlineSymbols="true" defaultGridColor="true" view="normal" topLeftCell="B2" colorId="64" zoomScale="100" zoomScaleNormal="100" zoomScalePageLayoutView="100" workbookViewId="0">
      <pane xSplit="16" ySplit="4" topLeftCell="AF15" activePane="bottomRight" state="frozen"/>
      <selection pane="topLeft" activeCell="B2" activeCellId="0" sqref="B2"/>
      <selection pane="topRight" activeCell="AF2" activeCellId="0" sqref="AF2"/>
      <selection pane="bottomLeft" activeCell="B15" activeCellId="0" sqref="B15"/>
      <selection pane="bottomRight" activeCell="AM52" activeCellId="0" sqref="AM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08" width="4.32"/>
    <col collapsed="false" customWidth="true" hidden="false" outlineLevel="0" max="2" min="2" style="408" width="6.99"/>
    <col collapsed="false" customWidth="false" hidden="true" outlineLevel="0" max="3" min="3" style="408" width="8.9"/>
    <col collapsed="false" customWidth="true" hidden="false" outlineLevel="0" max="4" min="4" style="408" width="38.88"/>
    <col collapsed="false" customWidth="true" hidden="true" outlineLevel="0" max="5" min="5" style="408" width="14.55"/>
    <col collapsed="false" customWidth="true" hidden="true" outlineLevel="0" max="6" min="6" style="408" width="13.55"/>
    <col collapsed="false" customWidth="true" hidden="true" outlineLevel="0" max="8" min="7" style="408" width="12.43"/>
    <col collapsed="false" customWidth="true" hidden="true" outlineLevel="0" max="9" min="9" style="408" width="8.99"/>
    <col collapsed="false" customWidth="true" hidden="true" outlineLevel="0" max="11" min="10" style="408" width="14.55"/>
    <col collapsed="false" customWidth="true" hidden="true" outlineLevel="0" max="12" min="12" style="408" width="8.99"/>
    <col collapsed="false" customWidth="true" hidden="true" outlineLevel="0" max="13" min="13" style="408" width="14.55"/>
    <col collapsed="false" customWidth="true" hidden="true" outlineLevel="0" max="14" min="14" style="408" width="12.43"/>
    <col collapsed="false" customWidth="true" hidden="true" outlineLevel="0" max="15" min="15" style="408" width="10.99"/>
    <col collapsed="false" customWidth="true" hidden="true" outlineLevel="0" max="16" min="16" style="408" width="14.55"/>
    <col collapsed="false" customWidth="false" hidden="true" outlineLevel="0" max="17" min="17" style="408" width="8.9"/>
    <col collapsed="false" customWidth="true" hidden="false" outlineLevel="0" max="18" min="18" style="408" width="13.1"/>
    <col collapsed="false" customWidth="true" hidden="false" outlineLevel="0" max="19" min="19" style="408" width="10.21"/>
    <col collapsed="false" customWidth="true" hidden="false" outlineLevel="0" max="20" min="20" style="408" width="8.99"/>
    <col collapsed="false" customWidth="true" hidden="false" outlineLevel="0" max="21" min="21" style="408" width="9.77"/>
    <col collapsed="false" customWidth="true" hidden="true" outlineLevel="0" max="22" min="22" style="408" width="3.1"/>
    <col collapsed="false" customWidth="true" hidden="true" outlineLevel="0" max="23" min="23" style="408" width="12.43"/>
    <col collapsed="false" customWidth="true" hidden="true" outlineLevel="0" max="24" min="24" style="408" width="8.99"/>
    <col collapsed="false" customWidth="true" hidden="true" outlineLevel="0" max="25" min="25" style="408" width="12.43"/>
    <col collapsed="false" customWidth="true" hidden="true" outlineLevel="0" max="27" min="26" style="408" width="8.99"/>
    <col collapsed="false" customWidth="true" hidden="false" outlineLevel="0" max="28" min="28" style="409" width="6.1"/>
    <col collapsed="false" customWidth="true" hidden="true" outlineLevel="0" max="29" min="29" style="408" width="14.55"/>
    <col collapsed="false" customWidth="true" hidden="true" outlineLevel="0" max="30" min="30" style="408" width="13.55"/>
    <col collapsed="false" customWidth="true" hidden="true" outlineLevel="0" max="31" min="31" style="408" width="10.99"/>
    <col collapsed="false" customWidth="true" hidden="false" outlineLevel="0" max="32" min="32" style="408" width="11.99"/>
    <col collapsed="false" customWidth="true" hidden="false" outlineLevel="0" max="34" min="33" style="408" width="10.99"/>
    <col collapsed="false" customWidth="true" hidden="false" outlineLevel="0" max="36" min="35" style="408" width="9.99"/>
    <col collapsed="false" customWidth="true" hidden="false" outlineLevel="0" max="37" min="37" style="408" width="8.55"/>
    <col collapsed="false" customWidth="true" hidden="false" outlineLevel="0" max="38" min="38" style="408" width="9.99"/>
    <col collapsed="false" customWidth="true" hidden="false" outlineLevel="0" max="39" min="39" style="408" width="11.99"/>
    <col collapsed="false" customWidth="true" hidden="false" outlineLevel="0" max="40" min="40" style="408" width="4.65"/>
    <col collapsed="false" customWidth="false" hidden="false" outlineLevel="0" max="257" min="41" style="408" width="8.88"/>
  </cols>
  <sheetData>
    <row r="1" customFormat="false" ht="12.75" hidden="false" customHeight="false" outlineLevel="0" collapsed="false">
      <c r="A1" s="408" t="n">
        <v>1</v>
      </c>
      <c r="B1" s="408" t="n">
        <v>2</v>
      </c>
      <c r="C1" s="408" t="n">
        <v>3</v>
      </c>
      <c r="D1" s="408" t="n">
        <v>4</v>
      </c>
      <c r="E1" s="408" t="n">
        <v>5</v>
      </c>
      <c r="F1" s="408" t="n">
        <v>6</v>
      </c>
      <c r="G1" s="408" t="n">
        <v>7</v>
      </c>
      <c r="H1" s="408" t="n">
        <v>8</v>
      </c>
      <c r="I1" s="408" t="n">
        <v>9</v>
      </c>
      <c r="J1" s="408" t="n">
        <v>10</v>
      </c>
      <c r="K1" s="408" t="n">
        <v>11</v>
      </c>
      <c r="L1" s="408" t="n">
        <v>12</v>
      </c>
      <c r="M1" s="408" t="n">
        <v>13</v>
      </c>
      <c r="N1" s="408" t="n">
        <v>14</v>
      </c>
      <c r="O1" s="408" t="n">
        <v>15</v>
      </c>
      <c r="P1" s="408" t="n">
        <v>16</v>
      </c>
      <c r="Q1" s="408" t="n">
        <v>17</v>
      </c>
      <c r="R1" s="408" t="n">
        <v>18</v>
      </c>
      <c r="S1" s="408" t="n">
        <v>19</v>
      </c>
      <c r="T1" s="408" t="n">
        <v>20</v>
      </c>
      <c r="U1" s="408" t="n">
        <v>21</v>
      </c>
      <c r="V1" s="408" t="n">
        <v>22</v>
      </c>
      <c r="W1" s="408" t="n">
        <v>23</v>
      </c>
      <c r="X1" s="408" t="n">
        <v>24</v>
      </c>
      <c r="Y1" s="408" t="n">
        <v>25</v>
      </c>
      <c r="Z1" s="408" t="n">
        <v>26</v>
      </c>
      <c r="AA1" s="408" t="n">
        <v>27</v>
      </c>
      <c r="AB1" s="408" t="n">
        <v>28</v>
      </c>
      <c r="AC1" s="408" t="n">
        <v>29</v>
      </c>
      <c r="AD1" s="408" t="n">
        <v>30</v>
      </c>
      <c r="AE1" s="408" t="n">
        <v>31</v>
      </c>
      <c r="AF1" s="408" t="n">
        <v>32</v>
      </c>
      <c r="AG1" s="408" t="n">
        <v>33</v>
      </c>
      <c r="AH1" s="408" t="n">
        <v>34</v>
      </c>
      <c r="AI1" s="408" t="n">
        <v>35</v>
      </c>
      <c r="AJ1" s="408" t="n">
        <v>36</v>
      </c>
      <c r="AK1" s="408" t="n">
        <v>37</v>
      </c>
      <c r="AL1" s="408" t="n">
        <v>38</v>
      </c>
      <c r="AM1" s="408" t="n">
        <v>39</v>
      </c>
      <c r="AN1" s="408" t="n">
        <v>40</v>
      </c>
    </row>
    <row r="2" customFormat="false" ht="12.75" hidden="false" customHeight="false" outlineLevel="0" collapsed="false">
      <c r="A2" s="408" t="n">
        <v>1</v>
      </c>
      <c r="B2" s="408" t="s">
        <v>381</v>
      </c>
      <c r="F2" s="408" t="s">
        <v>382</v>
      </c>
      <c r="M2" s="408" t="s">
        <v>383</v>
      </c>
      <c r="R2" s="410" t="s">
        <v>384</v>
      </c>
      <c r="S2" s="410"/>
      <c r="T2" s="410"/>
      <c r="U2" s="410"/>
      <c r="W2" s="408" t="s">
        <v>220</v>
      </c>
      <c r="Z2" s="408" t="s">
        <v>385</v>
      </c>
    </row>
    <row r="3" customFormat="false" ht="25.5" hidden="false" customHeight="false" outlineLevel="0" collapsed="false">
      <c r="A3" s="408" t="n">
        <v>2</v>
      </c>
      <c r="B3" s="408" t="s">
        <v>386</v>
      </c>
      <c r="D3" s="408" t="s">
        <v>387</v>
      </c>
      <c r="E3" s="408" t="s">
        <v>388</v>
      </c>
      <c r="F3" s="408" t="s">
        <v>389</v>
      </c>
      <c r="G3" s="408" t="s">
        <v>390</v>
      </c>
      <c r="H3" s="408" t="s">
        <v>391</v>
      </c>
      <c r="J3" s="408" t="s">
        <v>392</v>
      </c>
      <c r="K3" s="408" t="s">
        <v>393</v>
      </c>
      <c r="M3" s="408" t="s">
        <v>394</v>
      </c>
      <c r="N3" s="408" t="s">
        <v>395</v>
      </c>
      <c r="O3" s="408" t="s">
        <v>391</v>
      </c>
      <c r="P3" s="408" t="s">
        <v>209</v>
      </c>
      <c r="R3" s="411" t="s">
        <v>394</v>
      </c>
      <c r="S3" s="408" t="s">
        <v>395</v>
      </c>
      <c r="T3" s="408" t="s">
        <v>391</v>
      </c>
      <c r="U3" s="408" t="s">
        <v>209</v>
      </c>
      <c r="W3" s="408" t="s">
        <v>396</v>
      </c>
      <c r="X3" s="408" t="s">
        <v>397</v>
      </c>
      <c r="Y3" s="408" t="s">
        <v>398</v>
      </c>
      <c r="Z3" s="408" t="s">
        <v>397</v>
      </c>
      <c r="AA3" s="408" t="s">
        <v>399</v>
      </c>
      <c r="AB3" s="409" t="s">
        <v>400</v>
      </c>
      <c r="AC3" s="408" t="s">
        <v>401</v>
      </c>
      <c r="AD3" s="408" t="s">
        <v>402</v>
      </c>
      <c r="AE3" s="408" t="s">
        <v>403</v>
      </c>
      <c r="AF3" s="409" t="s">
        <v>227</v>
      </c>
      <c r="AG3" s="409" t="s">
        <v>96</v>
      </c>
      <c r="AH3" s="409" t="s">
        <v>97</v>
      </c>
      <c r="AI3" s="409" t="s">
        <v>98</v>
      </c>
      <c r="AJ3" s="409" t="s">
        <v>99</v>
      </c>
      <c r="AK3" s="409" t="s">
        <v>404</v>
      </c>
      <c r="AL3" s="409" t="s">
        <v>405</v>
      </c>
      <c r="AM3" s="409" t="s">
        <v>50</v>
      </c>
      <c r="AN3" s="408" t="s">
        <v>406</v>
      </c>
    </row>
    <row r="4" customFormat="false" ht="12.75" hidden="false" customHeight="false" outlineLevel="0" collapsed="false">
      <c r="A4" s="408" t="n">
        <v>3</v>
      </c>
    </row>
    <row r="5" customFormat="false" ht="12.75" hidden="false" customHeight="false" outlineLevel="0" collapsed="false">
      <c r="A5" s="408" t="n">
        <v>4</v>
      </c>
      <c r="C5" s="408" t="s">
        <v>407</v>
      </c>
      <c r="D5" s="408" t="s">
        <v>407</v>
      </c>
    </row>
    <row r="6" customFormat="false" ht="12.75" hidden="false" customHeight="false" outlineLevel="0" collapsed="false">
      <c r="A6" s="408" t="n">
        <v>5</v>
      </c>
      <c r="B6" s="408" t="n">
        <v>1000</v>
      </c>
      <c r="D6" s="408" t="s">
        <v>198</v>
      </c>
      <c r="E6" s="412" t="n">
        <v>440162.568768834</v>
      </c>
      <c r="F6" s="412" t="n">
        <v>37816.5877708215</v>
      </c>
      <c r="G6" s="412" t="n">
        <v>50042.7299052401</v>
      </c>
      <c r="H6" s="412" t="n">
        <v>13637.6141298559</v>
      </c>
      <c r="I6" s="412" t="n">
        <v>0</v>
      </c>
      <c r="J6" s="412" t="n">
        <v>541659.500574751</v>
      </c>
      <c r="K6" s="412" t="n">
        <v>491616.770669511</v>
      </c>
      <c r="L6" s="412"/>
      <c r="M6" s="412" t="n">
        <v>444975.297591858</v>
      </c>
      <c r="N6" s="412" t="n">
        <v>0</v>
      </c>
      <c r="O6" s="412" t="n">
        <v>4702</v>
      </c>
      <c r="P6" s="412" t="n">
        <f aca="false">SUM(M6:O6)</f>
        <v>449677.297591858</v>
      </c>
      <c r="Q6" s="412"/>
      <c r="R6" s="413" t="n">
        <v>472404.304514891</v>
      </c>
      <c r="S6" s="413" t="n">
        <v>0</v>
      </c>
      <c r="T6" s="413" t="n">
        <v>4702</v>
      </c>
      <c r="U6" s="413" t="n">
        <f aca="false">SUM(R6:T6)</f>
        <v>477106.304514891</v>
      </c>
      <c r="V6" s="413"/>
      <c r="W6" s="413" t="n">
        <v>-14510.4661546199</v>
      </c>
      <c r="X6" s="413" t="n">
        <v>-0.0295158078819376</v>
      </c>
      <c r="Y6" s="413" t="n">
        <v>-64553.1960598599</v>
      </c>
      <c r="Z6" s="413" t="n">
        <v>-0.119176707860497</v>
      </c>
      <c r="AA6" s="413" t="s">
        <v>399</v>
      </c>
      <c r="AB6" s="414" t="s">
        <v>408</v>
      </c>
      <c r="AC6" s="413" t="n">
        <v>541659.500574751</v>
      </c>
      <c r="AD6" s="413" t="n">
        <v>0</v>
      </c>
      <c r="AE6" s="413" t="n">
        <v>27429.0069230333</v>
      </c>
      <c r="AF6" s="413" t="n">
        <v>457700.684761336</v>
      </c>
      <c r="AG6" s="413" t="n">
        <v>0</v>
      </c>
      <c r="AH6" s="413" t="n">
        <v>8254.09312921132</v>
      </c>
      <c r="AI6" s="413" t="n">
        <v>6449.52662434363</v>
      </c>
      <c r="AJ6" s="413" t="n">
        <v>0</v>
      </c>
      <c r="AK6" s="413" t="n">
        <v>4702</v>
      </c>
      <c r="AL6" s="413" t="n">
        <v>0</v>
      </c>
      <c r="AM6" s="413" t="n">
        <f aca="false">SUM(AF6:AL6)</f>
        <v>477106.304514891</v>
      </c>
      <c r="AN6" s="413" t="n">
        <f aca="false">U6-AM6</f>
        <v>0</v>
      </c>
    </row>
    <row r="7" customFormat="false" ht="12.75" hidden="false" customHeight="false" outlineLevel="0" collapsed="false">
      <c r="A7" s="408" t="n">
        <v>6</v>
      </c>
      <c r="B7" s="408" t="n">
        <v>1001</v>
      </c>
      <c r="D7" s="408" t="s">
        <v>199</v>
      </c>
      <c r="E7" s="412" t="n">
        <v>353662.518282123</v>
      </c>
      <c r="F7" s="412" t="n">
        <v>41596.3122803722</v>
      </c>
      <c r="G7" s="412" t="n">
        <v>44879.247554894</v>
      </c>
      <c r="H7" s="412" t="n">
        <v>12697.8026468262</v>
      </c>
      <c r="I7" s="412" t="n">
        <v>0</v>
      </c>
      <c r="J7" s="412" t="n">
        <v>452835.880764215</v>
      </c>
      <c r="K7" s="412" t="n">
        <v>407956.633209321</v>
      </c>
      <c r="L7" s="412"/>
      <c r="M7" s="412" t="n">
        <v>430950.780469753</v>
      </c>
      <c r="N7" s="412" t="n">
        <v>0</v>
      </c>
      <c r="O7" s="412" t="n">
        <v>4654.75</v>
      </c>
      <c r="P7" s="412" t="n">
        <f aca="false">SUM(M7:O7)</f>
        <v>435605.530469753</v>
      </c>
      <c r="Q7" s="412"/>
      <c r="R7" s="413" t="n">
        <v>476099.797165328</v>
      </c>
      <c r="S7" s="413" t="n">
        <v>0</v>
      </c>
      <c r="T7" s="413" t="n">
        <v>4654.75</v>
      </c>
      <c r="U7" s="413" t="n">
        <f aca="false">SUM(R7:T7)</f>
        <v>480754.547165328</v>
      </c>
      <c r="V7" s="413"/>
      <c r="W7" s="413" t="n">
        <v>72797.9139560065</v>
      </c>
      <c r="X7" s="413" t="n">
        <v>0.178445226845115</v>
      </c>
      <c r="Y7" s="413" t="n">
        <v>27918.6664011125</v>
      </c>
      <c r="Z7" s="413" t="n">
        <v>0.0616529466569575</v>
      </c>
      <c r="AA7" s="413" t="s">
        <v>399</v>
      </c>
      <c r="AB7" s="414" t="s">
        <v>408</v>
      </c>
      <c r="AC7" s="413" t="n">
        <v>452835.880764215</v>
      </c>
      <c r="AD7" s="413" t="n">
        <v>0</v>
      </c>
      <c r="AE7" s="413" t="n">
        <v>45149.0166955744</v>
      </c>
      <c r="AF7" s="413" t="n">
        <v>463581.275005521</v>
      </c>
      <c r="AG7" s="413" t="n">
        <v>0</v>
      </c>
      <c r="AH7" s="413" t="n">
        <v>5798.51499077268</v>
      </c>
      <c r="AI7" s="413" t="n">
        <v>6720.00716903413</v>
      </c>
      <c r="AJ7" s="413" t="n">
        <v>0</v>
      </c>
      <c r="AK7" s="413" t="n">
        <v>4654.75</v>
      </c>
      <c r="AL7" s="413" t="n">
        <v>0</v>
      </c>
      <c r="AM7" s="413" t="n">
        <f aca="false">SUM(AF7:AL7)</f>
        <v>480754.547165328</v>
      </c>
      <c r="AN7" s="413" t="n">
        <f aca="false">U7-AM7</f>
        <v>0</v>
      </c>
    </row>
    <row r="8" customFormat="false" ht="12.75" hidden="false" customHeight="false" outlineLevel="0" collapsed="false">
      <c r="A8" s="408" t="n">
        <v>7</v>
      </c>
      <c r="B8" s="408" t="n">
        <v>1002</v>
      </c>
      <c r="D8" s="408" t="s">
        <v>200</v>
      </c>
      <c r="E8" s="412" t="n">
        <v>482625.639009955</v>
      </c>
      <c r="F8" s="412" t="n">
        <v>33614.8577107661</v>
      </c>
      <c r="G8" s="412" t="n">
        <v>44970.8476349485</v>
      </c>
      <c r="H8" s="412" t="n">
        <v>13797.386920805</v>
      </c>
      <c r="I8" s="412" t="n">
        <v>0</v>
      </c>
      <c r="J8" s="412" t="n">
        <v>575008.731276475</v>
      </c>
      <c r="K8" s="412" t="n">
        <v>530037.883641526</v>
      </c>
      <c r="L8" s="412"/>
      <c r="M8" s="412" t="n">
        <v>512175.535746112</v>
      </c>
      <c r="N8" s="412" t="n">
        <v>0</v>
      </c>
      <c r="O8" s="412" t="n">
        <v>4918</v>
      </c>
      <c r="P8" s="412" t="n">
        <f aca="false">SUM(M8:O8)</f>
        <v>517093.535746112</v>
      </c>
      <c r="Q8" s="412"/>
      <c r="R8" s="413" t="n">
        <v>559700.274125838</v>
      </c>
      <c r="S8" s="413" t="n">
        <v>0</v>
      </c>
      <c r="T8" s="413" t="n">
        <v>4918</v>
      </c>
      <c r="U8" s="413" t="n">
        <f aca="false">SUM(R8:T8)</f>
        <v>564618.274125838</v>
      </c>
      <c r="V8" s="413"/>
      <c r="W8" s="413" t="n">
        <v>34580.390484312</v>
      </c>
      <c r="X8" s="413" t="n">
        <v>0.0652413564229293</v>
      </c>
      <c r="Y8" s="413" t="n">
        <v>-10390.4571506365</v>
      </c>
      <c r="Z8" s="413" t="n">
        <v>-0.0180700858708188</v>
      </c>
      <c r="AA8" s="413" t="s">
        <v>399</v>
      </c>
      <c r="AB8" s="414" t="s">
        <v>408</v>
      </c>
      <c r="AC8" s="413" t="n">
        <v>575008.731276475</v>
      </c>
      <c r="AD8" s="413" t="n">
        <v>0</v>
      </c>
      <c r="AE8" s="413" t="n">
        <v>47524.7383797268</v>
      </c>
      <c r="AF8" s="413" t="n">
        <v>524824.470670938</v>
      </c>
      <c r="AG8" s="413" t="n">
        <v>0</v>
      </c>
      <c r="AH8" s="413" t="n">
        <v>23420.8499325054</v>
      </c>
      <c r="AI8" s="413" t="n">
        <v>11454.9535223946</v>
      </c>
      <c r="AJ8" s="413" t="n">
        <v>0</v>
      </c>
      <c r="AK8" s="413" t="n">
        <v>4918</v>
      </c>
      <c r="AL8" s="413" t="n">
        <v>0</v>
      </c>
      <c r="AM8" s="413" t="n">
        <f aca="false">SUM(AF8:AL8)</f>
        <v>564618.274125838</v>
      </c>
      <c r="AN8" s="413" t="n">
        <f aca="false">U8-AM8</f>
        <v>0</v>
      </c>
    </row>
    <row r="9" customFormat="false" ht="12.75" hidden="false" customHeight="false" outlineLevel="0" collapsed="false">
      <c r="A9" s="408" t="n">
        <v>8</v>
      </c>
      <c r="B9" s="408" t="n">
        <v>1003</v>
      </c>
      <c r="D9" s="408" t="s">
        <v>409</v>
      </c>
      <c r="E9" s="412" t="n">
        <v>461369.021129751</v>
      </c>
      <c r="F9" s="412" t="n">
        <v>31779.3990411344</v>
      </c>
      <c r="G9" s="412" t="n">
        <v>61456.9178868763</v>
      </c>
      <c r="H9" s="412" t="n">
        <v>14065.4210196737</v>
      </c>
      <c r="I9" s="412" t="n">
        <v>0</v>
      </c>
      <c r="J9" s="412" t="n">
        <v>568670.759077435</v>
      </c>
      <c r="K9" s="412" t="n">
        <v>507213.841190559</v>
      </c>
      <c r="L9" s="412"/>
      <c r="M9" s="412" t="n">
        <v>537784.141929015</v>
      </c>
      <c r="N9" s="412" t="n">
        <v>0</v>
      </c>
      <c r="O9" s="412" t="n">
        <v>4931.5</v>
      </c>
      <c r="P9" s="412" t="n">
        <f aca="false">SUM(M9:O9)</f>
        <v>542715.641929015</v>
      </c>
      <c r="Q9" s="412"/>
      <c r="R9" s="413" t="n">
        <v>594784.865475024</v>
      </c>
      <c r="S9" s="413" t="n">
        <v>0</v>
      </c>
      <c r="T9" s="413" t="n">
        <v>4931.5</v>
      </c>
      <c r="U9" s="413" t="n">
        <f aca="false">SUM(R9:T9)</f>
        <v>599716.365475024</v>
      </c>
      <c r="V9" s="413"/>
      <c r="W9" s="413" t="n">
        <v>92502.524284465</v>
      </c>
      <c r="X9" s="413" t="n">
        <v>0.182373817061731</v>
      </c>
      <c r="Y9" s="413" t="n">
        <v>31045.6063975887</v>
      </c>
      <c r="Z9" s="413" t="n">
        <v>0.054593287771565</v>
      </c>
      <c r="AA9" s="413" t="s">
        <v>399</v>
      </c>
      <c r="AB9" s="414" t="s">
        <v>408</v>
      </c>
      <c r="AC9" s="413" t="n">
        <v>568670.759077435</v>
      </c>
      <c r="AD9" s="413" t="n">
        <v>0</v>
      </c>
      <c r="AE9" s="413" t="n">
        <v>57000.7235460084</v>
      </c>
      <c r="AF9" s="413" t="n">
        <v>571668.984298141</v>
      </c>
      <c r="AG9" s="413" t="n">
        <v>0</v>
      </c>
      <c r="AH9" s="413" t="n">
        <v>12617.8550360821</v>
      </c>
      <c r="AI9" s="413" t="n">
        <v>10498.0261408002</v>
      </c>
      <c r="AJ9" s="413" t="n">
        <v>0</v>
      </c>
      <c r="AK9" s="413" t="n">
        <v>4931.5</v>
      </c>
      <c r="AL9" s="413" t="n">
        <v>0</v>
      </c>
      <c r="AM9" s="413" t="n">
        <f aca="false">SUM(AF9:AL9)</f>
        <v>599716.365475024</v>
      </c>
      <c r="AN9" s="413" t="n">
        <f aca="false">U9-AM9</f>
        <v>0</v>
      </c>
    </row>
    <row r="10" s="415" customFormat="true" ht="12.75" hidden="false" customHeight="false" outlineLevel="0" collapsed="false">
      <c r="A10" s="415" t="n">
        <v>9</v>
      </c>
      <c r="D10" s="415" t="s">
        <v>410</v>
      </c>
      <c r="E10" s="416" t="n">
        <v>1737819.74719066</v>
      </c>
      <c r="F10" s="416" t="n">
        <v>144807.156803094</v>
      </c>
      <c r="G10" s="416" t="n">
        <v>201349.742981959</v>
      </c>
      <c r="H10" s="416" t="n">
        <v>54198.2247171608</v>
      </c>
      <c r="I10" s="416" t="n">
        <v>0</v>
      </c>
      <c r="J10" s="416" t="n">
        <v>2138174.87169288</v>
      </c>
      <c r="K10" s="416" t="n">
        <v>1936825.12871092</v>
      </c>
      <c r="L10" s="416" t="n">
        <v>0</v>
      </c>
      <c r="M10" s="416" t="n">
        <f aca="false">SUM(M6:M9)</f>
        <v>1925885.75573674</v>
      </c>
      <c r="N10" s="416" t="n">
        <f aca="false">SUM(N6:N9)</f>
        <v>0</v>
      </c>
      <c r="O10" s="416" t="n">
        <f aca="false">SUM(O6:O9)</f>
        <v>19206.25</v>
      </c>
      <c r="P10" s="416" t="n">
        <f aca="false">SUM(P6:P9)</f>
        <v>1945092.00573674</v>
      </c>
      <c r="Q10" s="416"/>
      <c r="R10" s="417" t="n">
        <f aca="false">SUM(R6:R9)</f>
        <v>2102989.24128108</v>
      </c>
      <c r="S10" s="417" t="n">
        <f aca="false">SUM(S6:S9)</f>
        <v>0</v>
      </c>
      <c r="T10" s="417" t="n">
        <f aca="false">SUM(T6:T9)</f>
        <v>19206.25</v>
      </c>
      <c r="U10" s="417" t="n">
        <f aca="false">SUM(U6:U9)</f>
        <v>2122195.49128108</v>
      </c>
      <c r="V10" s="417" t="n">
        <v>0</v>
      </c>
      <c r="W10" s="417" t="n">
        <v>185370.362570164</v>
      </c>
      <c r="X10" s="417" t="n">
        <v>0.0957083630433583</v>
      </c>
      <c r="Y10" s="417" t="n">
        <v>-15979.3804117952</v>
      </c>
      <c r="Z10" s="417" t="n">
        <v>-0.00747337396175818</v>
      </c>
      <c r="AA10" s="417"/>
      <c r="AB10" s="418"/>
      <c r="AC10" s="417" t="n">
        <v>2138174.87169288</v>
      </c>
      <c r="AD10" s="417" t="n">
        <v>0</v>
      </c>
      <c r="AE10" s="417" t="n">
        <v>177103.485544343</v>
      </c>
      <c r="AF10" s="417" t="n">
        <f aca="false">SUM(AF6:AF9)</f>
        <v>2017775.41473594</v>
      </c>
      <c r="AG10" s="417" t="n">
        <f aca="false">SUM(AG6:AG9)</f>
        <v>0</v>
      </c>
      <c r="AH10" s="417" t="n">
        <f aca="false">SUM(AH6:AH9)</f>
        <v>50091.3130885715</v>
      </c>
      <c r="AI10" s="417" t="n">
        <f aca="false">SUM(AI6:AI9)</f>
        <v>35122.5134565725</v>
      </c>
      <c r="AJ10" s="417" t="n">
        <f aca="false">SUM(AJ6:AJ9)</f>
        <v>0</v>
      </c>
      <c r="AK10" s="417" t="n">
        <f aca="false">SUM(AK6:AK9)</f>
        <v>19206.25</v>
      </c>
      <c r="AL10" s="417" t="n">
        <f aca="false">SUM(AL6:AL9)</f>
        <v>0</v>
      </c>
      <c r="AM10" s="417" t="n">
        <f aca="false">SUM(AM6:AM9)</f>
        <v>2122195.49128108</v>
      </c>
      <c r="AN10" s="417" t="n">
        <f aca="false">SUM(AN6:AN9)</f>
        <v>0</v>
      </c>
    </row>
    <row r="11" customFormat="false" ht="12.75" hidden="false" customHeight="false" outlineLevel="0" collapsed="false">
      <c r="A11" s="408" t="n">
        <v>10</v>
      </c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3"/>
      <c r="S11" s="413"/>
      <c r="T11" s="413"/>
      <c r="U11" s="413"/>
      <c r="V11" s="413"/>
      <c r="W11" s="413"/>
      <c r="X11" s="413"/>
      <c r="Y11" s="413"/>
      <c r="Z11" s="413"/>
      <c r="AA11" s="413"/>
      <c r="AB11" s="414"/>
      <c r="AC11" s="413"/>
      <c r="AD11" s="413"/>
      <c r="AE11" s="413"/>
      <c r="AF11" s="413"/>
      <c r="AG11" s="413"/>
      <c r="AH11" s="413"/>
      <c r="AI11" s="413"/>
      <c r="AJ11" s="413"/>
      <c r="AK11" s="413"/>
      <c r="AL11" s="413"/>
      <c r="AM11" s="413"/>
      <c r="AN11" s="413"/>
    </row>
    <row r="12" customFormat="false" ht="12.75" hidden="false" customHeight="false" outlineLevel="0" collapsed="false">
      <c r="A12" s="408" t="n">
        <v>11</v>
      </c>
      <c r="D12" s="408" t="s">
        <v>238</v>
      </c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4"/>
      <c r="AC12" s="413"/>
      <c r="AD12" s="413"/>
      <c r="AE12" s="413"/>
      <c r="AF12" s="413"/>
      <c r="AG12" s="413"/>
      <c r="AH12" s="413"/>
      <c r="AI12" s="413"/>
      <c r="AJ12" s="413"/>
      <c r="AK12" s="413"/>
      <c r="AL12" s="413"/>
      <c r="AM12" s="413"/>
      <c r="AN12" s="413"/>
    </row>
    <row r="13" customFormat="false" ht="12.75" hidden="false" customHeight="false" outlineLevel="0" collapsed="false">
      <c r="A13" s="408" t="n">
        <v>12</v>
      </c>
      <c r="B13" s="408" t="n">
        <v>3520</v>
      </c>
      <c r="D13" s="408" t="s">
        <v>411</v>
      </c>
      <c r="E13" s="412" t="n">
        <v>1132593.14177919</v>
      </c>
      <c r="F13" s="412" t="n">
        <v>113824.92005224</v>
      </c>
      <c r="G13" s="412" t="n">
        <v>2748.38391770075</v>
      </c>
      <c r="H13" s="412" t="n">
        <v>0</v>
      </c>
      <c r="I13" s="412" t="n">
        <v>0</v>
      </c>
      <c r="J13" s="412" t="n">
        <v>1249166.44574913</v>
      </c>
      <c r="K13" s="412" t="n">
        <v>1246418.06183143</v>
      </c>
      <c r="L13" s="412"/>
      <c r="M13" s="412" t="n">
        <v>1360962.18293298</v>
      </c>
      <c r="N13" s="412" t="n">
        <v>3010</v>
      </c>
      <c r="O13" s="412" t="n">
        <v>0</v>
      </c>
      <c r="P13" s="412" t="n">
        <v>1363972.18293298</v>
      </c>
      <c r="Q13" s="412"/>
      <c r="R13" s="413" t="n">
        <v>1361151.72939419</v>
      </c>
      <c r="S13" s="413" t="n">
        <v>3010</v>
      </c>
      <c r="T13" s="413" t="n">
        <v>0</v>
      </c>
      <c r="U13" s="413" t="n">
        <f aca="false">SUM(R13:T13)</f>
        <v>1364161.72939419</v>
      </c>
      <c r="V13" s="413"/>
      <c r="W13" s="413" t="n">
        <v>117743.667562756</v>
      </c>
      <c r="X13" s="413" t="n">
        <v>0.094465630087026</v>
      </c>
      <c r="Y13" s="413" t="n">
        <v>114995.283645055</v>
      </c>
      <c r="Z13" s="413" t="n">
        <v>0.0920576149290432</v>
      </c>
      <c r="AA13" s="413" t="n">
        <v>0</v>
      </c>
      <c r="AB13" s="414" t="s">
        <v>412</v>
      </c>
      <c r="AC13" s="413" t="n">
        <v>1249166.44574913</v>
      </c>
      <c r="AD13" s="413" t="n">
        <v>0</v>
      </c>
      <c r="AE13" s="413" t="n">
        <v>189.546461204998</v>
      </c>
      <c r="AF13" s="413" t="n">
        <v>1301209.9245784</v>
      </c>
      <c r="AG13" s="413" t="n">
        <v>0</v>
      </c>
      <c r="AH13" s="413" t="n">
        <v>54091.7666168089</v>
      </c>
      <c r="AI13" s="413" t="n">
        <v>0</v>
      </c>
      <c r="AJ13" s="413" t="n">
        <v>5850.03819897972</v>
      </c>
      <c r="AK13" s="413" t="n">
        <v>0</v>
      </c>
      <c r="AL13" s="413" t="n">
        <v>3010</v>
      </c>
      <c r="AM13" s="413" t="n">
        <f aca="false">SUM(AF13:AL13)</f>
        <v>1364161.72939419</v>
      </c>
      <c r="AN13" s="413" t="n">
        <f aca="false">U13-AM13</f>
        <v>0</v>
      </c>
    </row>
    <row r="14" customFormat="false" ht="12.75" hidden="false" customHeight="false" outlineLevel="0" collapsed="false">
      <c r="A14" s="408" t="n">
        <v>13</v>
      </c>
      <c r="B14" s="408" t="n">
        <v>3317</v>
      </c>
      <c r="D14" s="408" t="s">
        <v>413</v>
      </c>
      <c r="E14" s="412" t="n">
        <v>840569.454708598</v>
      </c>
      <c r="F14" s="412" t="n">
        <v>100365.590389231</v>
      </c>
      <c r="G14" s="412" t="n">
        <v>15789.3200964785</v>
      </c>
      <c r="H14" s="412" t="n">
        <v>0</v>
      </c>
      <c r="I14" s="412" t="n">
        <v>0</v>
      </c>
      <c r="J14" s="412" t="n">
        <v>956724.365194307</v>
      </c>
      <c r="K14" s="412" t="n">
        <v>940935.045097829</v>
      </c>
      <c r="L14" s="412"/>
      <c r="M14" s="412" t="n">
        <v>959184.037862797</v>
      </c>
      <c r="N14" s="412" t="n">
        <v>11150</v>
      </c>
      <c r="O14" s="412" t="n">
        <v>0</v>
      </c>
      <c r="P14" s="412" t="n">
        <v>970334.037862797</v>
      </c>
      <c r="Q14" s="412"/>
      <c r="R14" s="413" t="n">
        <v>963177.162433077</v>
      </c>
      <c r="S14" s="413" t="n">
        <v>11150</v>
      </c>
      <c r="T14" s="413" t="n">
        <v>0</v>
      </c>
      <c r="U14" s="413" t="n">
        <f aca="false">SUM(R14:T14)</f>
        <v>974327.162433077</v>
      </c>
      <c r="V14" s="413"/>
      <c r="W14" s="413" t="n">
        <v>33392.1173352489</v>
      </c>
      <c r="X14" s="413" t="n">
        <v>0.0354882279167071</v>
      </c>
      <c r="Y14" s="413" t="n">
        <v>17602.7972387704</v>
      </c>
      <c r="Z14" s="413" t="n">
        <v>0.0183990268034988</v>
      </c>
      <c r="AA14" s="413" t="n">
        <v>0</v>
      </c>
      <c r="AB14" s="414" t="s">
        <v>408</v>
      </c>
      <c r="AC14" s="413" t="n">
        <v>956724.365194307</v>
      </c>
      <c r="AD14" s="413" t="n">
        <v>0</v>
      </c>
      <c r="AE14" s="413" t="n">
        <v>3993.1245702809</v>
      </c>
      <c r="AF14" s="413" t="n">
        <v>893474.520247097</v>
      </c>
      <c r="AG14" s="413" t="n">
        <v>0</v>
      </c>
      <c r="AH14" s="413" t="n">
        <v>54400.8599646166</v>
      </c>
      <c r="AI14" s="413" t="n">
        <v>9648.5306738379</v>
      </c>
      <c r="AJ14" s="413" t="n">
        <v>5653.25154752608</v>
      </c>
      <c r="AK14" s="413" t="n">
        <v>0</v>
      </c>
      <c r="AL14" s="413" t="n">
        <v>11150</v>
      </c>
      <c r="AM14" s="413" t="n">
        <f aca="false">SUM(AF14:AL14)</f>
        <v>974327.162433077</v>
      </c>
      <c r="AN14" s="413" t="n">
        <f aca="false">U14-AM14</f>
        <v>0</v>
      </c>
    </row>
    <row r="15" customFormat="false" ht="12.75" hidden="false" customHeight="false" outlineLevel="0" collapsed="false">
      <c r="A15" s="408" t="n">
        <v>14</v>
      </c>
      <c r="B15" s="408" t="n">
        <v>3300</v>
      </c>
      <c r="D15" s="408" t="s">
        <v>414</v>
      </c>
      <c r="E15" s="412" t="n">
        <v>850734.743967368</v>
      </c>
      <c r="F15" s="412" t="n">
        <v>127574.770397868</v>
      </c>
      <c r="G15" s="412" t="n">
        <v>2071.41819346906</v>
      </c>
      <c r="H15" s="412" t="n">
        <v>0</v>
      </c>
      <c r="I15" s="412" t="n">
        <v>0</v>
      </c>
      <c r="J15" s="412" t="n">
        <v>980380.932558705</v>
      </c>
      <c r="K15" s="412" t="n">
        <v>978309.514365236</v>
      </c>
      <c r="L15" s="412"/>
      <c r="M15" s="412" t="n">
        <v>976626.467936095</v>
      </c>
      <c r="N15" s="412" t="n">
        <v>30100</v>
      </c>
      <c r="O15" s="412" t="n">
        <v>0</v>
      </c>
      <c r="P15" s="412" t="n">
        <v>1006726.4679361</v>
      </c>
      <c r="Q15" s="412"/>
      <c r="R15" s="413" t="n">
        <v>977296.507150687</v>
      </c>
      <c r="S15" s="413" t="n">
        <v>30100</v>
      </c>
      <c r="T15" s="413" t="n">
        <v>0</v>
      </c>
      <c r="U15" s="413" t="n">
        <f aca="false">SUM(R15:T15)</f>
        <v>1007396.50715069</v>
      </c>
      <c r="V15" s="413"/>
      <c r="W15" s="413" t="n">
        <v>29086.9927854512</v>
      </c>
      <c r="X15" s="413" t="n">
        <v>0.029731891960924</v>
      </c>
      <c r="Y15" s="413" t="n">
        <v>27015.5745919822</v>
      </c>
      <c r="Z15" s="413" t="n">
        <v>0.0275562015689901</v>
      </c>
      <c r="AA15" s="413" t="n">
        <v>0</v>
      </c>
      <c r="AB15" s="414" t="s">
        <v>408</v>
      </c>
      <c r="AC15" s="413" t="n">
        <v>980380.932558705</v>
      </c>
      <c r="AD15" s="413" t="n">
        <v>0</v>
      </c>
      <c r="AE15" s="413" t="n">
        <v>670.039214592311</v>
      </c>
      <c r="AF15" s="413" t="n">
        <v>799282.78746786</v>
      </c>
      <c r="AG15" s="413" t="n">
        <v>0</v>
      </c>
      <c r="AH15" s="413" t="n">
        <v>149937.793075443</v>
      </c>
      <c r="AI15" s="413" t="n">
        <v>17927.8731159216</v>
      </c>
      <c r="AJ15" s="413" t="n">
        <v>10148.0534914633</v>
      </c>
      <c r="AK15" s="413" t="n">
        <v>0</v>
      </c>
      <c r="AL15" s="413" t="n">
        <v>30100</v>
      </c>
      <c r="AM15" s="413" t="n">
        <f aca="false">SUM(AF15:AL15)</f>
        <v>1007396.50715069</v>
      </c>
      <c r="AN15" s="413" t="n">
        <f aca="false">U15-AM15</f>
        <v>0</v>
      </c>
    </row>
    <row r="16" customFormat="false" ht="12.75" hidden="false" customHeight="false" outlineLevel="0" collapsed="false">
      <c r="A16" s="408" t="n">
        <v>15</v>
      </c>
      <c r="B16" s="408" t="n">
        <v>2002</v>
      </c>
      <c r="D16" s="408" t="s">
        <v>415</v>
      </c>
      <c r="E16" s="412" t="n">
        <v>1934380.71738303</v>
      </c>
      <c r="F16" s="412" t="n">
        <v>339052.831111261</v>
      </c>
      <c r="G16" s="412" t="n">
        <v>65291.7142434176</v>
      </c>
      <c r="H16" s="412" t="n">
        <v>29576.3103920208</v>
      </c>
      <c r="I16" s="412" t="n">
        <v>0</v>
      </c>
      <c r="J16" s="412" t="n">
        <v>2368301.57312973</v>
      </c>
      <c r="K16" s="412" t="n">
        <v>2303009.85888631</v>
      </c>
      <c r="L16" s="412"/>
      <c r="M16" s="412" t="n">
        <v>2299117.25685402</v>
      </c>
      <c r="N16" s="412" t="n">
        <v>95890</v>
      </c>
      <c r="O16" s="412" t="n">
        <v>9388.75</v>
      </c>
      <c r="P16" s="412" t="n">
        <v>2404396.00685402</v>
      </c>
      <c r="Q16" s="412"/>
      <c r="R16" s="413" t="n">
        <v>2303154.7069383</v>
      </c>
      <c r="S16" s="413" t="n">
        <v>95890</v>
      </c>
      <c r="T16" s="413" t="n">
        <v>9388.75</v>
      </c>
      <c r="U16" s="413" t="n">
        <f aca="false">SUM(R16:T16)</f>
        <v>2408433.4569383</v>
      </c>
      <c r="V16" s="413"/>
      <c r="W16" s="413" t="n">
        <v>105423.598051994</v>
      </c>
      <c r="X16" s="413" t="n">
        <v>0.0457764423566015</v>
      </c>
      <c r="Y16" s="413" t="n">
        <v>40131.8838085765</v>
      </c>
      <c r="Z16" s="413" t="n">
        <v>0.0169454280079466</v>
      </c>
      <c r="AA16" s="413" t="n">
        <v>0</v>
      </c>
      <c r="AB16" s="414" t="s">
        <v>408</v>
      </c>
      <c r="AC16" s="413" t="n">
        <v>2368301.57312973</v>
      </c>
      <c r="AD16" s="413" t="n">
        <v>0</v>
      </c>
      <c r="AE16" s="413" t="n">
        <v>4037.45008428115</v>
      </c>
      <c r="AF16" s="413" t="n">
        <v>1874092.72232847</v>
      </c>
      <c r="AG16" s="413" t="n">
        <v>0</v>
      </c>
      <c r="AH16" s="413" t="n">
        <v>350467.272252973</v>
      </c>
      <c r="AI16" s="413" t="n">
        <v>49538.6329682366</v>
      </c>
      <c r="AJ16" s="413" t="n">
        <v>29056.0793886235</v>
      </c>
      <c r="AK16" s="413" t="n">
        <v>9388.75</v>
      </c>
      <c r="AL16" s="413" t="n">
        <v>95890</v>
      </c>
      <c r="AM16" s="413" t="n">
        <f aca="false">SUM(AF16:AL16)</f>
        <v>2408433.4569383</v>
      </c>
      <c r="AN16" s="413" t="n">
        <f aca="false">U16-AM16</f>
        <v>0</v>
      </c>
    </row>
    <row r="17" customFormat="false" ht="12.75" hidden="false" customHeight="false" outlineLevel="0" collapsed="false">
      <c r="A17" s="408" t="n">
        <v>16</v>
      </c>
      <c r="B17" s="408" t="n">
        <v>2079</v>
      </c>
      <c r="D17" s="408" t="s">
        <v>416</v>
      </c>
      <c r="E17" s="412" t="n">
        <v>1523117.98679497</v>
      </c>
      <c r="F17" s="412" t="n">
        <v>187667.633661032</v>
      </c>
      <c r="G17" s="412" t="n">
        <v>26483.7500807059</v>
      </c>
      <c r="H17" s="412" t="n">
        <v>0</v>
      </c>
      <c r="I17" s="412" t="n">
        <v>0</v>
      </c>
      <c r="J17" s="412" t="n">
        <v>1737269.37053671</v>
      </c>
      <c r="K17" s="412" t="n">
        <v>1710785.620456</v>
      </c>
      <c r="L17" s="412"/>
      <c r="M17" s="412" t="n">
        <v>1706687.17082109</v>
      </c>
      <c r="N17" s="412" t="n">
        <v>5590</v>
      </c>
      <c r="O17" s="412" t="n">
        <v>0</v>
      </c>
      <c r="P17" s="412" t="n">
        <v>1712277.17082109</v>
      </c>
      <c r="Q17" s="412"/>
      <c r="R17" s="413" t="n">
        <v>1768255.76652975</v>
      </c>
      <c r="S17" s="413" t="n">
        <v>5590</v>
      </c>
      <c r="T17" s="413" t="n">
        <v>0</v>
      </c>
      <c r="U17" s="413" t="n">
        <f aca="false">SUM(R17:T17)</f>
        <v>1773845.76652975</v>
      </c>
      <c r="V17" s="413"/>
      <c r="W17" s="413" t="n">
        <v>63060.1460737435</v>
      </c>
      <c r="X17" s="413" t="n">
        <v>0.0368603437623792</v>
      </c>
      <c r="Y17" s="413" t="n">
        <v>36576.3959930376</v>
      </c>
      <c r="Z17" s="413" t="n">
        <v>0.0210539577876387</v>
      </c>
      <c r="AA17" s="413" t="n">
        <v>0</v>
      </c>
      <c r="AB17" s="414" t="s">
        <v>408</v>
      </c>
      <c r="AC17" s="413" t="n">
        <v>1737269.37053671</v>
      </c>
      <c r="AD17" s="413" t="n">
        <v>0</v>
      </c>
      <c r="AE17" s="413" t="n">
        <v>61568.5957086587</v>
      </c>
      <c r="AF17" s="413" t="n">
        <v>1670503.88366112</v>
      </c>
      <c r="AG17" s="413" t="n">
        <v>0</v>
      </c>
      <c r="AH17" s="413" t="n">
        <v>90105.2891386085</v>
      </c>
      <c r="AI17" s="413" t="n">
        <v>0</v>
      </c>
      <c r="AJ17" s="413" t="n">
        <v>7646.59373001608</v>
      </c>
      <c r="AK17" s="413" t="n">
        <v>0</v>
      </c>
      <c r="AL17" s="413" t="n">
        <v>5590</v>
      </c>
      <c r="AM17" s="413" t="n">
        <f aca="false">SUM(AF17:AL17)</f>
        <v>1773845.76652975</v>
      </c>
      <c r="AN17" s="413" t="n">
        <f aca="false">U17-AM17</f>
        <v>0</v>
      </c>
    </row>
    <row r="18" customFormat="false" ht="12.75" hidden="false" customHeight="false" outlineLevel="0" collapsed="false">
      <c r="A18" s="408" t="n">
        <v>17</v>
      </c>
      <c r="B18" s="408" t="n">
        <v>2003</v>
      </c>
      <c r="D18" s="408" t="s">
        <v>417</v>
      </c>
      <c r="E18" s="412" t="n">
        <v>1522667.96656231</v>
      </c>
      <c r="F18" s="412" t="n">
        <v>320152.028651216</v>
      </c>
      <c r="G18" s="412" t="n">
        <v>38251.991362397</v>
      </c>
      <c r="H18" s="412" t="n">
        <v>25530.142817256</v>
      </c>
      <c r="I18" s="412" t="n">
        <v>0</v>
      </c>
      <c r="J18" s="412" t="n">
        <v>1906602.12939317</v>
      </c>
      <c r="K18" s="412" t="n">
        <v>1868350.13803078</v>
      </c>
      <c r="L18" s="412"/>
      <c r="M18" s="412" t="n">
        <v>1924668.82918578</v>
      </c>
      <c r="N18" s="412" t="n">
        <v>53750</v>
      </c>
      <c r="O18" s="412" t="n">
        <v>8441.5</v>
      </c>
      <c r="P18" s="412" t="n">
        <v>1986860.32918578</v>
      </c>
      <c r="Q18" s="412"/>
      <c r="R18" s="413" t="n">
        <v>1945715.43425413</v>
      </c>
      <c r="S18" s="413" t="n">
        <v>53750</v>
      </c>
      <c r="T18" s="413" t="n">
        <v>8441.5</v>
      </c>
      <c r="U18" s="413" t="n">
        <f aca="false">SUM(R18:T18)</f>
        <v>2007906.93425413</v>
      </c>
      <c r="V18" s="413"/>
      <c r="W18" s="413" t="n">
        <v>139556.79622335</v>
      </c>
      <c r="X18" s="413" t="n">
        <v>0.0746952048133985</v>
      </c>
      <c r="Y18" s="413" t="n">
        <v>101304.804860953</v>
      </c>
      <c r="Z18" s="413" t="n">
        <v>0.0531336891421579</v>
      </c>
      <c r="AA18" s="413" t="n">
        <v>0</v>
      </c>
      <c r="AB18" s="414" t="s">
        <v>408</v>
      </c>
      <c r="AC18" s="413" t="n">
        <v>1906602.12939317</v>
      </c>
      <c r="AD18" s="413" t="n">
        <v>0</v>
      </c>
      <c r="AE18" s="413" t="n">
        <v>21046.6050683437</v>
      </c>
      <c r="AF18" s="413" t="n">
        <v>1615624.55465753</v>
      </c>
      <c r="AG18" s="413" t="n">
        <v>0</v>
      </c>
      <c r="AH18" s="413" t="n">
        <v>271957.510355633</v>
      </c>
      <c r="AI18" s="413" t="n">
        <v>40010.7889560774</v>
      </c>
      <c r="AJ18" s="413" t="n">
        <v>18122.5802848863</v>
      </c>
      <c r="AK18" s="413" t="n">
        <v>8441.5</v>
      </c>
      <c r="AL18" s="413" t="n">
        <v>53750</v>
      </c>
      <c r="AM18" s="413" t="n">
        <f aca="false">SUM(AF18:AL18)</f>
        <v>2007906.93425413</v>
      </c>
      <c r="AN18" s="413" t="n">
        <f aca="false">U18-AM18</f>
        <v>0</v>
      </c>
    </row>
    <row r="19" customFormat="false" ht="12.75" hidden="false" customHeight="false" outlineLevel="0" collapsed="false">
      <c r="A19" s="408" t="n">
        <v>18</v>
      </c>
      <c r="B19" s="408" t="n">
        <v>3511</v>
      </c>
      <c r="D19" s="408" t="s">
        <v>110</v>
      </c>
      <c r="E19" s="412" t="n">
        <v>837424.593114567</v>
      </c>
      <c r="F19" s="412" t="n">
        <v>133741.058625192</v>
      </c>
      <c r="G19" s="412" t="n">
        <v>19768.8319034502</v>
      </c>
      <c r="H19" s="412" t="n">
        <v>0</v>
      </c>
      <c r="I19" s="412" t="n">
        <v>0</v>
      </c>
      <c r="J19" s="412" t="n">
        <v>990934.483643209</v>
      </c>
      <c r="K19" s="412" t="n">
        <v>971165.651739759</v>
      </c>
      <c r="L19" s="412"/>
      <c r="M19" s="412" t="n">
        <v>1029694.8399843</v>
      </c>
      <c r="N19" s="412" t="n">
        <v>18490</v>
      </c>
      <c r="O19" s="412" t="n">
        <v>0</v>
      </c>
      <c r="P19" s="412" t="n">
        <v>1048184.8399843</v>
      </c>
      <c r="Q19" s="412"/>
      <c r="R19" s="413" t="n">
        <v>1032151.70078419</v>
      </c>
      <c r="S19" s="413" t="n">
        <v>18490</v>
      </c>
      <c r="T19" s="413" t="n">
        <v>0</v>
      </c>
      <c r="U19" s="413" t="n">
        <f aca="false">SUM(R19:T19)</f>
        <v>1050641.70078419</v>
      </c>
      <c r="V19" s="413"/>
      <c r="W19" s="413" t="n">
        <v>79476.0490444333</v>
      </c>
      <c r="X19" s="413" t="n">
        <v>0.0818357289532006</v>
      </c>
      <c r="Y19" s="413" t="n">
        <v>59707.2171409831</v>
      </c>
      <c r="Z19" s="413" t="n">
        <v>0.0602534457388819</v>
      </c>
      <c r="AA19" s="413" t="n">
        <v>0</v>
      </c>
      <c r="AB19" s="414" t="s">
        <v>408</v>
      </c>
      <c r="AC19" s="413" t="n">
        <v>990934.483643209</v>
      </c>
      <c r="AD19" s="413" t="n">
        <v>0</v>
      </c>
      <c r="AE19" s="413" t="n">
        <v>2456.86079989595</v>
      </c>
      <c r="AF19" s="413" t="n">
        <v>888619.359898682</v>
      </c>
      <c r="AG19" s="413" t="n">
        <v>0</v>
      </c>
      <c r="AH19" s="413" t="n">
        <v>114671.19113424</v>
      </c>
      <c r="AI19" s="413" t="n">
        <v>21643.6073150229</v>
      </c>
      <c r="AJ19" s="413" t="n">
        <v>7217.54243624766</v>
      </c>
      <c r="AK19" s="413" t="n">
        <v>0</v>
      </c>
      <c r="AL19" s="413" t="n">
        <v>18490</v>
      </c>
      <c r="AM19" s="413" t="n">
        <f aca="false">SUM(AF19:AL19)</f>
        <v>1050641.70078419</v>
      </c>
      <c r="AN19" s="413" t="n">
        <f aca="false">U19-AM19</f>
        <v>0</v>
      </c>
    </row>
    <row r="20" customFormat="false" ht="12.75" hidden="false" customHeight="false" outlineLevel="0" collapsed="false">
      <c r="A20" s="408" t="n">
        <v>19</v>
      </c>
      <c r="B20" s="408" t="n">
        <v>3519</v>
      </c>
      <c r="D20" s="408" t="s">
        <v>418</v>
      </c>
      <c r="E20" s="412" t="n">
        <v>2196739.68885408</v>
      </c>
      <c r="F20" s="412" t="n">
        <v>303565.747157348</v>
      </c>
      <c r="G20" s="412" t="n">
        <v>42680.6172353212</v>
      </c>
      <c r="H20" s="412" t="n">
        <v>15404.5012055971</v>
      </c>
      <c r="I20" s="412" t="n">
        <v>0</v>
      </c>
      <c r="J20" s="412" t="n">
        <v>2558390.55445235</v>
      </c>
      <c r="K20" s="412" t="n">
        <v>2515709.93721703</v>
      </c>
      <c r="L20" s="412"/>
      <c r="M20" s="412" t="n">
        <v>2690537.19400029</v>
      </c>
      <c r="N20" s="412" t="n">
        <v>72670</v>
      </c>
      <c r="O20" s="412" t="n">
        <v>4679.1875</v>
      </c>
      <c r="P20" s="412" t="n">
        <v>2767886.38150029</v>
      </c>
      <c r="Q20" s="412"/>
      <c r="R20" s="413" t="n">
        <v>2701998.48572774</v>
      </c>
      <c r="S20" s="413" t="n">
        <v>72670</v>
      </c>
      <c r="T20" s="413" t="n">
        <v>4679.1875</v>
      </c>
      <c r="U20" s="413" t="n">
        <f aca="false">SUM(R20:T20)</f>
        <v>2779347.67322774</v>
      </c>
      <c r="V20" s="413"/>
      <c r="W20" s="413" t="n">
        <v>263637.736010717</v>
      </c>
      <c r="X20" s="413" t="n">
        <v>0.104796555481417</v>
      </c>
      <c r="Y20" s="413" t="n">
        <v>220957.118775396</v>
      </c>
      <c r="Z20" s="413" t="n">
        <v>0.0863656717270419</v>
      </c>
      <c r="AA20" s="413" t="n">
        <v>0</v>
      </c>
      <c r="AB20" s="414" t="s">
        <v>408</v>
      </c>
      <c r="AC20" s="413" t="n">
        <v>2558390.55445235</v>
      </c>
      <c r="AD20" s="413" t="n">
        <v>0</v>
      </c>
      <c r="AE20" s="413" t="n">
        <v>11461.2917274488</v>
      </c>
      <c r="AF20" s="413" t="n">
        <v>1974177.85153976</v>
      </c>
      <c r="AG20" s="413" t="n">
        <v>0</v>
      </c>
      <c r="AH20" s="413" t="n">
        <v>663518.084023142</v>
      </c>
      <c r="AI20" s="413" t="n">
        <v>41311.5256777678</v>
      </c>
      <c r="AJ20" s="413" t="n">
        <v>22991.0244870723</v>
      </c>
      <c r="AK20" s="413" t="n">
        <v>4679.1875</v>
      </c>
      <c r="AL20" s="413" t="n">
        <v>72670</v>
      </c>
      <c r="AM20" s="413" t="n">
        <f aca="false">SUM(AF20:AL20)</f>
        <v>2779347.67322774</v>
      </c>
      <c r="AN20" s="413" t="n">
        <f aca="false">U20-AM20</f>
        <v>0</v>
      </c>
    </row>
    <row r="21" customFormat="false" ht="12.75" hidden="false" customHeight="false" outlineLevel="0" collapsed="false">
      <c r="A21" s="408" t="n">
        <v>20</v>
      </c>
      <c r="B21" s="408" t="n">
        <v>2008</v>
      </c>
      <c r="D21" s="408" t="s">
        <v>419</v>
      </c>
      <c r="E21" s="412" t="n">
        <v>1108089.07065492</v>
      </c>
      <c r="F21" s="412" t="n">
        <v>75102.8280729718</v>
      </c>
      <c r="G21" s="412" t="n">
        <v>45504.4149070332</v>
      </c>
      <c r="H21" s="412" t="n">
        <v>23300.1421168154</v>
      </c>
      <c r="I21" s="412" t="n">
        <v>0</v>
      </c>
      <c r="J21" s="412" t="n">
        <v>1251996.45575174</v>
      </c>
      <c r="K21" s="412" t="n">
        <v>1206492.0408447</v>
      </c>
      <c r="L21" s="412"/>
      <c r="M21" s="412" t="n">
        <v>1242173.68204653</v>
      </c>
      <c r="N21" s="412" t="n">
        <v>9460</v>
      </c>
      <c r="O21" s="412" t="n">
        <v>7388.5</v>
      </c>
      <c r="P21" s="412" t="n">
        <v>1259022.18204653</v>
      </c>
      <c r="Q21" s="412"/>
      <c r="R21" s="413" t="n">
        <v>1248031.65822547</v>
      </c>
      <c r="S21" s="413" t="n">
        <v>9460</v>
      </c>
      <c r="T21" s="413" t="n">
        <v>7388.5</v>
      </c>
      <c r="U21" s="413" t="n">
        <f aca="false">SUM(R21:T21)</f>
        <v>1264880.15822547</v>
      </c>
      <c r="V21" s="413"/>
      <c r="W21" s="413" t="n">
        <v>58388.1173807685</v>
      </c>
      <c r="X21" s="413" t="n">
        <v>0.0483949461779202</v>
      </c>
      <c r="Y21" s="413" t="n">
        <v>12883.7024737352</v>
      </c>
      <c r="Z21" s="413" t="n">
        <v>0.0102905263146288</v>
      </c>
      <c r="AA21" s="413" t="n">
        <v>0</v>
      </c>
      <c r="AB21" s="414" t="s">
        <v>408</v>
      </c>
      <c r="AC21" s="413" t="n">
        <v>1251996.45575174</v>
      </c>
      <c r="AD21" s="413" t="n">
        <v>0</v>
      </c>
      <c r="AE21" s="413" t="n">
        <v>5857.97617894574</v>
      </c>
      <c r="AF21" s="413" t="n">
        <v>1107629.34689176</v>
      </c>
      <c r="AG21" s="413" t="n">
        <v>0</v>
      </c>
      <c r="AH21" s="413" t="n">
        <v>123211.21949718</v>
      </c>
      <c r="AI21" s="413" t="n">
        <v>10958.1778833417</v>
      </c>
      <c r="AJ21" s="413" t="n">
        <v>6232.91395319245</v>
      </c>
      <c r="AK21" s="413" t="n">
        <v>7388.5</v>
      </c>
      <c r="AL21" s="413" t="n">
        <v>9460</v>
      </c>
      <c r="AM21" s="413" t="n">
        <f aca="false">SUM(AF21:AL21)</f>
        <v>1264880.15822547</v>
      </c>
      <c r="AN21" s="413" t="n">
        <f aca="false">U21-AM21</f>
        <v>0</v>
      </c>
    </row>
    <row r="22" customFormat="false" ht="12.75" hidden="false" customHeight="false" outlineLevel="0" collapsed="false">
      <c r="A22" s="408" t="n">
        <v>21</v>
      </c>
      <c r="B22" s="408" t="n">
        <v>2007</v>
      </c>
      <c r="D22" s="408" t="s">
        <v>114</v>
      </c>
      <c r="E22" s="412" t="n">
        <v>1264577.08074372</v>
      </c>
      <c r="F22" s="412" t="n">
        <v>114195.475234694</v>
      </c>
      <c r="G22" s="412" t="n">
        <v>28845.7044758793</v>
      </c>
      <c r="H22" s="412" t="n">
        <v>25937.4073949743</v>
      </c>
      <c r="I22" s="412" t="n">
        <v>0</v>
      </c>
      <c r="J22" s="412" t="n">
        <v>1433555.66784927</v>
      </c>
      <c r="K22" s="412" t="n">
        <v>1404709.96337339</v>
      </c>
      <c r="L22" s="412"/>
      <c r="M22" s="412" t="n">
        <v>1426587.0757919</v>
      </c>
      <c r="N22" s="412" t="n">
        <v>12470</v>
      </c>
      <c r="O22" s="412" t="n">
        <v>8038.75</v>
      </c>
      <c r="P22" s="412" t="n">
        <v>1447095.8257919</v>
      </c>
      <c r="Q22" s="412"/>
      <c r="R22" s="413" t="n">
        <v>1428271.5442396</v>
      </c>
      <c r="S22" s="413" t="n">
        <v>12470</v>
      </c>
      <c r="T22" s="413" t="n">
        <v>8038.75</v>
      </c>
      <c r="U22" s="413" t="n">
        <f aca="false">SUM(R22:T22)</f>
        <v>1448780.2942396</v>
      </c>
      <c r="V22" s="413"/>
      <c r="W22" s="413" t="n">
        <v>44070.3308662165</v>
      </c>
      <c r="X22" s="413" t="n">
        <v>0.0313732599720317</v>
      </c>
      <c r="Y22" s="413" t="n">
        <v>15224.626390337</v>
      </c>
      <c r="Z22" s="413" t="n">
        <v>0.0106201849930099</v>
      </c>
      <c r="AA22" s="413" t="n">
        <v>0</v>
      </c>
      <c r="AB22" s="414" t="s">
        <v>408</v>
      </c>
      <c r="AC22" s="413" t="n">
        <v>1433555.66784927</v>
      </c>
      <c r="AD22" s="413" t="n">
        <v>0</v>
      </c>
      <c r="AE22" s="413" t="n">
        <v>1684.46844770038</v>
      </c>
      <c r="AF22" s="413" t="n">
        <v>1273669.9919339</v>
      </c>
      <c r="AG22" s="413" t="n">
        <v>0</v>
      </c>
      <c r="AH22" s="413" t="n">
        <v>136400.110876036</v>
      </c>
      <c r="AI22" s="413" t="n">
        <v>9934.91837150996</v>
      </c>
      <c r="AJ22" s="413" t="n">
        <v>8266.52305816104</v>
      </c>
      <c r="AK22" s="413" t="n">
        <v>8038.75</v>
      </c>
      <c r="AL22" s="413" t="n">
        <v>12470</v>
      </c>
      <c r="AM22" s="413" t="n">
        <f aca="false">SUM(AF22:AL22)</f>
        <v>1448780.2942396</v>
      </c>
      <c r="AN22" s="413" t="n">
        <f aca="false">U22-AM22</f>
        <v>0</v>
      </c>
    </row>
    <row r="23" customFormat="false" ht="12.75" hidden="false" customHeight="false" outlineLevel="0" collapsed="false">
      <c r="A23" s="408" t="n">
        <v>22</v>
      </c>
      <c r="B23" s="408" t="n">
        <v>2009</v>
      </c>
      <c r="D23" s="408" t="s">
        <v>420</v>
      </c>
      <c r="E23" s="412" t="n">
        <v>1005105.54178771</v>
      </c>
      <c r="F23" s="412" t="n">
        <v>219315.143942382</v>
      </c>
      <c r="G23" s="412" t="n">
        <v>33734.901557799</v>
      </c>
      <c r="H23" s="412" t="n">
        <v>20243.6551960104</v>
      </c>
      <c r="I23" s="412" t="n">
        <v>0</v>
      </c>
      <c r="J23" s="412" t="n">
        <v>1278399.2424839</v>
      </c>
      <c r="K23" s="412" t="n">
        <v>1244664.3409261</v>
      </c>
      <c r="L23" s="412"/>
      <c r="M23" s="412" t="n">
        <v>1279027.87031312</v>
      </c>
      <c r="N23" s="412" t="n">
        <v>36120</v>
      </c>
      <c r="O23" s="412" t="n">
        <v>6589.75</v>
      </c>
      <c r="P23" s="412" t="n">
        <v>1321737.62031312</v>
      </c>
      <c r="Q23" s="412"/>
      <c r="R23" s="413" t="n">
        <v>1277945.45651662</v>
      </c>
      <c r="S23" s="413" t="n">
        <v>36120</v>
      </c>
      <c r="T23" s="413" t="n">
        <v>6589.75</v>
      </c>
      <c r="U23" s="413" t="n">
        <f aca="false">SUM(R23:T23)</f>
        <v>1320655.20651662</v>
      </c>
      <c r="V23" s="413"/>
      <c r="W23" s="413" t="n">
        <v>75990.8655905179</v>
      </c>
      <c r="X23" s="413" t="n">
        <v>0.0610533001483568</v>
      </c>
      <c r="Y23" s="413" t="n">
        <v>42255.9640327189</v>
      </c>
      <c r="Z23" s="413" t="n">
        <v>0.0330538087230219</v>
      </c>
      <c r="AA23" s="413" t="n">
        <v>0</v>
      </c>
      <c r="AB23" s="414" t="s">
        <v>408</v>
      </c>
      <c r="AC23" s="413" t="n">
        <v>1278399.2424839</v>
      </c>
      <c r="AD23" s="413" t="n">
        <v>0</v>
      </c>
      <c r="AE23" s="413" t="n">
        <v>-1082.41379650286</v>
      </c>
      <c r="AF23" s="413" t="n">
        <v>1061546.26147485</v>
      </c>
      <c r="AG23" s="413" t="n">
        <v>0</v>
      </c>
      <c r="AH23" s="413" t="n">
        <v>189442.211638301</v>
      </c>
      <c r="AI23" s="413" t="n">
        <v>15461.4711599298</v>
      </c>
      <c r="AJ23" s="413" t="n">
        <v>11495.5122435362</v>
      </c>
      <c r="AK23" s="413" t="n">
        <v>6589.75</v>
      </c>
      <c r="AL23" s="413" t="n">
        <v>36120</v>
      </c>
      <c r="AM23" s="413" t="n">
        <f aca="false">SUM(AF23:AL23)</f>
        <v>1320655.20651662</v>
      </c>
      <c r="AN23" s="413" t="n">
        <f aca="false">U23-AM23</f>
        <v>0</v>
      </c>
    </row>
    <row r="24" customFormat="false" ht="12.75" hidden="false" customHeight="false" outlineLevel="0" collapsed="false">
      <c r="A24" s="408" t="n">
        <v>23</v>
      </c>
      <c r="B24" s="408" t="n">
        <v>2067</v>
      </c>
      <c r="D24" s="408" t="s">
        <v>421</v>
      </c>
      <c r="E24" s="412" t="n">
        <v>830936.653179159</v>
      </c>
      <c r="F24" s="412" t="n">
        <v>110187.627617015</v>
      </c>
      <c r="G24" s="412" t="n">
        <v>20371.4976143609</v>
      </c>
      <c r="H24" s="412" t="n">
        <v>18364.0446861736</v>
      </c>
      <c r="I24" s="412" t="n">
        <v>0</v>
      </c>
      <c r="J24" s="412" t="n">
        <v>979859.823096708</v>
      </c>
      <c r="K24" s="412" t="n">
        <v>959488.325482347</v>
      </c>
      <c r="L24" s="412"/>
      <c r="M24" s="412" t="n">
        <v>1025582.79764667</v>
      </c>
      <c r="N24" s="412" t="n">
        <v>16340</v>
      </c>
      <c r="O24" s="412" t="n">
        <v>6227.5</v>
      </c>
      <c r="P24" s="412" t="n">
        <v>1048150.29764667</v>
      </c>
      <c r="Q24" s="412"/>
      <c r="R24" s="413" t="n">
        <v>1029249.00877719</v>
      </c>
      <c r="S24" s="413" t="n">
        <v>16340</v>
      </c>
      <c r="T24" s="413" t="n">
        <v>6227.5</v>
      </c>
      <c r="U24" s="413" t="n">
        <f aca="false">SUM(R24:T24)</f>
        <v>1051816.50877719</v>
      </c>
      <c r="V24" s="413"/>
      <c r="W24" s="413" t="n">
        <v>92328.1832948385</v>
      </c>
      <c r="X24" s="413" t="n">
        <v>0.0962264790959536</v>
      </c>
      <c r="Y24" s="413" t="n">
        <v>71956.6856804777</v>
      </c>
      <c r="Z24" s="413" t="n">
        <v>0.0734356935393767</v>
      </c>
      <c r="AA24" s="413" t="n">
        <v>0</v>
      </c>
      <c r="AB24" s="414" t="s">
        <v>408</v>
      </c>
      <c r="AC24" s="413" t="n">
        <v>979859.823096708</v>
      </c>
      <c r="AD24" s="413" t="n">
        <v>0</v>
      </c>
      <c r="AE24" s="413" t="n">
        <v>3666.21113051998</v>
      </c>
      <c r="AF24" s="413" t="n">
        <v>862958.938921411</v>
      </c>
      <c r="AG24" s="413" t="n">
        <v>0</v>
      </c>
      <c r="AH24" s="413" t="n">
        <v>145559.05857382</v>
      </c>
      <c r="AI24" s="413" t="n">
        <v>14040.8217207045</v>
      </c>
      <c r="AJ24" s="413" t="n">
        <v>6690.18956124968</v>
      </c>
      <c r="AK24" s="413" t="n">
        <v>6227.5</v>
      </c>
      <c r="AL24" s="413" t="n">
        <v>16340</v>
      </c>
      <c r="AM24" s="413" t="n">
        <f aca="false">SUM(AF24:AL24)</f>
        <v>1051816.50877719</v>
      </c>
      <c r="AN24" s="413" t="n">
        <f aca="false">U24-AM24</f>
        <v>0</v>
      </c>
    </row>
    <row r="25" customFormat="false" ht="12.75" hidden="false" customHeight="false" outlineLevel="0" collapsed="false">
      <c r="A25" s="408" t="n">
        <v>24</v>
      </c>
      <c r="B25" s="408" t="n">
        <v>2010</v>
      </c>
      <c r="D25" s="408" t="s">
        <v>117</v>
      </c>
      <c r="E25" s="412" t="n">
        <v>1868881.15703343</v>
      </c>
      <c r="F25" s="412" t="n">
        <v>303499.644015281</v>
      </c>
      <c r="G25" s="412" t="n">
        <v>65991.2961222167</v>
      </c>
      <c r="H25" s="412" t="n">
        <v>24507.9254176014</v>
      </c>
      <c r="I25" s="412" t="n">
        <v>0</v>
      </c>
      <c r="J25" s="412" t="n">
        <v>2262880.02258853</v>
      </c>
      <c r="K25" s="412" t="n">
        <v>2196888.72646631</v>
      </c>
      <c r="L25" s="412"/>
      <c r="M25" s="412" t="n">
        <v>2111096.04537772</v>
      </c>
      <c r="N25" s="412" t="n">
        <v>55470</v>
      </c>
      <c r="O25" s="412" t="n">
        <v>7872.25</v>
      </c>
      <c r="P25" s="412" t="n">
        <v>2174438.29537772</v>
      </c>
      <c r="Q25" s="412"/>
      <c r="R25" s="413" t="n">
        <v>2119949.7073143</v>
      </c>
      <c r="S25" s="413" t="n">
        <v>55470</v>
      </c>
      <c r="T25" s="413" t="n">
        <v>7872.25</v>
      </c>
      <c r="U25" s="413" t="n">
        <f aca="false">SUM(R25:T25)</f>
        <v>2183291.9573143</v>
      </c>
      <c r="V25" s="413"/>
      <c r="W25" s="413" t="n">
        <v>-13596.7691520094</v>
      </c>
      <c r="X25" s="413" t="n">
        <v>-0.00618910233741321</v>
      </c>
      <c r="Y25" s="413" t="n">
        <v>-79588.065274226</v>
      </c>
      <c r="Z25" s="413" t="n">
        <v>-0.0351711378772899</v>
      </c>
      <c r="AA25" s="413" t="n">
        <v>0</v>
      </c>
      <c r="AB25" s="414" t="s">
        <v>408</v>
      </c>
      <c r="AC25" s="413" t="n">
        <v>2262880.02258853</v>
      </c>
      <c r="AD25" s="413" t="n">
        <v>0</v>
      </c>
      <c r="AE25" s="413" t="n">
        <v>8853.66193658393</v>
      </c>
      <c r="AF25" s="413" t="n">
        <v>1482026.90640349</v>
      </c>
      <c r="AG25" s="413" t="n">
        <v>0</v>
      </c>
      <c r="AH25" s="413" t="n">
        <v>589061.381960102</v>
      </c>
      <c r="AI25" s="413" t="n">
        <v>31127.2676259014</v>
      </c>
      <c r="AJ25" s="413" t="n">
        <v>17734.1513248112</v>
      </c>
      <c r="AK25" s="413" t="n">
        <v>7872.25</v>
      </c>
      <c r="AL25" s="413" t="n">
        <v>55470</v>
      </c>
      <c r="AM25" s="413" t="n">
        <f aca="false">SUM(AF25:AL25)</f>
        <v>2183291.9573143</v>
      </c>
      <c r="AN25" s="413" t="n">
        <f aca="false">U25-AM25</f>
        <v>0</v>
      </c>
    </row>
    <row r="26" customFormat="false" ht="12.75" hidden="false" customHeight="false" outlineLevel="0" collapsed="false">
      <c r="A26" s="408" t="n">
        <v>25</v>
      </c>
      <c r="B26" s="408" t="n">
        <v>3302</v>
      </c>
      <c r="D26" s="408" t="s">
        <v>422</v>
      </c>
      <c r="E26" s="412" t="n">
        <v>807394.26176779</v>
      </c>
      <c r="F26" s="412" t="n">
        <v>89676.2526485628</v>
      </c>
      <c r="G26" s="412" t="n">
        <v>11285.4544383182</v>
      </c>
      <c r="H26" s="412" t="n">
        <v>0</v>
      </c>
      <c r="I26" s="412" t="n">
        <v>0</v>
      </c>
      <c r="J26" s="412" t="n">
        <v>908355.968854671</v>
      </c>
      <c r="K26" s="412" t="n">
        <v>897070.514416353</v>
      </c>
      <c r="L26" s="412"/>
      <c r="M26" s="412" t="n">
        <v>920767.554460874</v>
      </c>
      <c r="N26" s="412" t="n">
        <v>6880</v>
      </c>
      <c r="O26" s="412" t="n">
        <v>0</v>
      </c>
      <c r="P26" s="412" t="n">
        <v>927647.554460874</v>
      </c>
      <c r="Q26" s="412"/>
      <c r="R26" s="413" t="n">
        <v>928953.024791699</v>
      </c>
      <c r="S26" s="413" t="n">
        <v>6880</v>
      </c>
      <c r="T26" s="413" t="n">
        <v>0</v>
      </c>
      <c r="U26" s="413" t="n">
        <f aca="false">SUM(R26:T26)</f>
        <v>935833.024791699</v>
      </c>
      <c r="V26" s="413"/>
      <c r="W26" s="413" t="n">
        <v>38762.5103753463</v>
      </c>
      <c r="X26" s="413" t="n">
        <v>0.043210104169532</v>
      </c>
      <c r="Y26" s="413" t="n">
        <v>27477.055937028</v>
      </c>
      <c r="Z26" s="413" t="n">
        <v>0.0302492160333061</v>
      </c>
      <c r="AA26" s="413" t="n">
        <v>0</v>
      </c>
      <c r="AB26" s="414" t="s">
        <v>408</v>
      </c>
      <c r="AC26" s="413" t="n">
        <v>908355.968854671</v>
      </c>
      <c r="AD26" s="413" t="n">
        <v>0</v>
      </c>
      <c r="AE26" s="413" t="n">
        <v>8185.47033082519</v>
      </c>
      <c r="AF26" s="413" t="n">
        <v>874184.713703688</v>
      </c>
      <c r="AG26" s="413" t="n">
        <v>0</v>
      </c>
      <c r="AH26" s="413" t="n">
        <v>44720.2933857945</v>
      </c>
      <c r="AI26" s="413" t="n">
        <v>5317.38526639953</v>
      </c>
      <c r="AJ26" s="413" t="n">
        <v>4730.6324358168</v>
      </c>
      <c r="AK26" s="413" t="n">
        <v>0</v>
      </c>
      <c r="AL26" s="413" t="n">
        <v>6880</v>
      </c>
      <c r="AM26" s="413" t="n">
        <f aca="false">SUM(AF26:AL26)</f>
        <v>935833.024791699</v>
      </c>
      <c r="AN26" s="413" t="n">
        <f aca="false">U26-AM26</f>
        <v>0</v>
      </c>
    </row>
    <row r="27" customFormat="false" ht="12.75" hidden="false" customHeight="false" outlineLevel="0" collapsed="false">
      <c r="A27" s="408" t="n">
        <v>26</v>
      </c>
      <c r="B27" s="408" t="n">
        <v>2011</v>
      </c>
      <c r="D27" s="408" t="s">
        <v>121</v>
      </c>
      <c r="E27" s="412" t="n">
        <v>838650.121779391</v>
      </c>
      <c r="F27" s="412" t="n">
        <v>71601.1182349429</v>
      </c>
      <c r="G27" s="412" t="n">
        <v>21776.6592919191</v>
      </c>
      <c r="H27" s="412" t="n">
        <v>19673.2584658091</v>
      </c>
      <c r="I27" s="412" t="n">
        <v>0</v>
      </c>
      <c r="J27" s="412" t="n">
        <v>951701.157772063</v>
      </c>
      <c r="K27" s="412" t="n">
        <v>929924.498480143</v>
      </c>
      <c r="L27" s="412"/>
      <c r="M27" s="412" t="n">
        <v>909156.640555154</v>
      </c>
      <c r="N27" s="412" t="n">
        <v>7310</v>
      </c>
      <c r="O27" s="412" t="n">
        <v>6340</v>
      </c>
      <c r="P27" s="412" t="n">
        <v>922806.640555154</v>
      </c>
      <c r="Q27" s="412"/>
      <c r="R27" s="413" t="n">
        <v>910636.97311518</v>
      </c>
      <c r="S27" s="413" t="n">
        <v>7310</v>
      </c>
      <c r="T27" s="413" t="n">
        <v>6340</v>
      </c>
      <c r="U27" s="413" t="n">
        <f aca="false">SUM(R27:T27)</f>
        <v>924286.97311518</v>
      </c>
      <c r="V27" s="413"/>
      <c r="W27" s="413" t="n">
        <v>-5637.52536496322</v>
      </c>
      <c r="X27" s="413" t="n">
        <v>-0.00606234739936105</v>
      </c>
      <c r="Y27" s="413" t="n">
        <v>-27414.1846568823</v>
      </c>
      <c r="Z27" s="413" t="n">
        <v>-0.0288054547722303</v>
      </c>
      <c r="AA27" s="413" t="n">
        <v>0</v>
      </c>
      <c r="AB27" s="414" t="s">
        <v>408</v>
      </c>
      <c r="AC27" s="413" t="n">
        <v>951701.157772062</v>
      </c>
      <c r="AD27" s="413" t="n">
        <v>0</v>
      </c>
      <c r="AE27" s="413" t="n">
        <v>1480.33256002597</v>
      </c>
      <c r="AF27" s="413" t="n">
        <v>806094.440973916</v>
      </c>
      <c r="AG27" s="413" t="n">
        <v>0</v>
      </c>
      <c r="AH27" s="413" t="n">
        <v>96493.8242354649</v>
      </c>
      <c r="AI27" s="413" t="n">
        <v>3245.13563900057</v>
      </c>
      <c r="AJ27" s="413" t="n">
        <v>4803.57226679885</v>
      </c>
      <c r="AK27" s="413" t="n">
        <v>6340</v>
      </c>
      <c r="AL27" s="413" t="n">
        <v>7310</v>
      </c>
      <c r="AM27" s="413" t="n">
        <f aca="false">SUM(AF27:AL27)</f>
        <v>924286.97311518</v>
      </c>
      <c r="AN27" s="413" t="n">
        <f aca="false">U27-AM27</f>
        <v>0</v>
      </c>
    </row>
    <row r="28" customFormat="false" ht="12.75" hidden="false" customHeight="false" outlineLevel="0" collapsed="false">
      <c r="A28" s="408" t="n">
        <v>27</v>
      </c>
      <c r="B28" s="408" t="n">
        <v>3522</v>
      </c>
      <c r="D28" s="408" t="s">
        <v>423</v>
      </c>
      <c r="E28" s="412" t="n">
        <v>1419900.54263381</v>
      </c>
      <c r="F28" s="412" t="n">
        <v>344152.860730881</v>
      </c>
      <c r="G28" s="412" t="n">
        <v>52552.0632006249</v>
      </c>
      <c r="H28" s="412" t="n">
        <v>23516.5277142073</v>
      </c>
      <c r="I28" s="412" t="n">
        <v>0</v>
      </c>
      <c r="J28" s="412" t="n">
        <v>1840121.99427953</v>
      </c>
      <c r="K28" s="412" t="n">
        <v>1787569.9310789</v>
      </c>
      <c r="L28" s="412"/>
      <c r="M28" s="412" t="n">
        <v>1925255.91222037</v>
      </c>
      <c r="N28" s="412" t="n">
        <v>70090</v>
      </c>
      <c r="O28" s="412" t="n">
        <v>8140</v>
      </c>
      <c r="P28" s="412" t="n">
        <v>2003485.91222037</v>
      </c>
      <c r="Q28" s="412"/>
      <c r="R28" s="413" t="n">
        <v>1927974.52148702</v>
      </c>
      <c r="S28" s="413" t="n">
        <v>70090</v>
      </c>
      <c r="T28" s="413" t="n">
        <v>8140</v>
      </c>
      <c r="U28" s="413" t="n">
        <f aca="false">SUM(R28:T28)</f>
        <v>2006204.52148702</v>
      </c>
      <c r="V28" s="413"/>
      <c r="W28" s="413" t="n">
        <v>218634.590408117</v>
      </c>
      <c r="X28" s="413" t="n">
        <v>0.122308272592255</v>
      </c>
      <c r="Y28" s="413" t="n">
        <v>166082.527207492</v>
      </c>
      <c r="Z28" s="413" t="n">
        <v>0.0902562589457657</v>
      </c>
      <c r="AA28" s="413" t="n">
        <v>0</v>
      </c>
      <c r="AB28" s="414" t="s">
        <v>408</v>
      </c>
      <c r="AC28" s="413" t="n">
        <v>1840121.99427953</v>
      </c>
      <c r="AD28" s="413" t="n">
        <v>0</v>
      </c>
      <c r="AE28" s="413" t="n">
        <v>2718.60926665273</v>
      </c>
      <c r="AF28" s="413" t="n">
        <v>1559302.59821882</v>
      </c>
      <c r="AG28" s="413" t="n">
        <v>0</v>
      </c>
      <c r="AH28" s="413" t="n">
        <v>303259.703057208</v>
      </c>
      <c r="AI28" s="413" t="n">
        <v>44147.2651249861</v>
      </c>
      <c r="AJ28" s="413" t="n">
        <v>21264.9550860068</v>
      </c>
      <c r="AK28" s="413" t="n">
        <v>8140</v>
      </c>
      <c r="AL28" s="413" t="n">
        <v>70090</v>
      </c>
      <c r="AM28" s="413" t="n">
        <f aca="false">SUM(AF28:AL28)</f>
        <v>2006204.52148702</v>
      </c>
      <c r="AN28" s="413" t="n">
        <f aca="false">U28-AM28</f>
        <v>0</v>
      </c>
    </row>
    <row r="29" customFormat="false" ht="12.75" hidden="false" customHeight="false" outlineLevel="0" collapsed="false">
      <c r="A29" s="408" t="n">
        <v>28</v>
      </c>
      <c r="B29" s="408" t="n">
        <v>2014</v>
      </c>
      <c r="D29" s="408" t="s">
        <v>424</v>
      </c>
      <c r="E29" s="412" t="n">
        <v>2027341.52619947</v>
      </c>
      <c r="F29" s="412" t="n">
        <v>220658.762925527</v>
      </c>
      <c r="G29" s="412" t="n">
        <v>64363.0930156942</v>
      </c>
      <c r="H29" s="412" t="n">
        <v>29217.1730233534</v>
      </c>
      <c r="I29" s="412" t="n">
        <v>0</v>
      </c>
      <c r="J29" s="412" t="n">
        <v>2341580.55516404</v>
      </c>
      <c r="K29" s="412" t="n">
        <v>2277217.46214835</v>
      </c>
      <c r="L29" s="412"/>
      <c r="M29" s="412" t="n">
        <v>2449220.1968681</v>
      </c>
      <c r="N29" s="412" t="n">
        <v>43200</v>
      </c>
      <c r="O29" s="412" t="n">
        <v>9661</v>
      </c>
      <c r="P29" s="412" t="n">
        <v>2502081.1968681</v>
      </c>
      <c r="Q29" s="412"/>
      <c r="R29" s="413" t="n">
        <v>2460537.16066639</v>
      </c>
      <c r="S29" s="413" t="n">
        <v>43200</v>
      </c>
      <c r="T29" s="413" t="n">
        <v>9661</v>
      </c>
      <c r="U29" s="413" t="n">
        <f aca="false">SUM(R29:T29)</f>
        <v>2513398.16066639</v>
      </c>
      <c r="V29" s="413"/>
      <c r="W29" s="413" t="n">
        <v>236180.698518038</v>
      </c>
      <c r="X29" s="413" t="n">
        <v>0.103714600139779</v>
      </c>
      <c r="Y29" s="413" t="n">
        <v>171817.605502344</v>
      </c>
      <c r="Z29" s="413" t="n">
        <v>0.0733767647341549</v>
      </c>
      <c r="AA29" s="413" t="n">
        <v>0</v>
      </c>
      <c r="AB29" s="414" t="s">
        <v>408</v>
      </c>
      <c r="AC29" s="413" t="n">
        <v>2341580.55516404</v>
      </c>
      <c r="AD29" s="413" t="n">
        <v>0</v>
      </c>
      <c r="AE29" s="413" t="n">
        <v>11316.9637982906</v>
      </c>
      <c r="AF29" s="413" t="n">
        <v>1944190.96758386</v>
      </c>
      <c r="AG29" s="413" t="n">
        <v>0</v>
      </c>
      <c r="AH29" s="413" t="n">
        <v>464822.987147285</v>
      </c>
      <c r="AI29" s="413" t="n">
        <v>34853.4602011037</v>
      </c>
      <c r="AJ29" s="413" t="n">
        <v>16669.7457341377</v>
      </c>
      <c r="AK29" s="413" t="n">
        <v>9661</v>
      </c>
      <c r="AL29" s="413" t="n">
        <v>43200</v>
      </c>
      <c r="AM29" s="413" t="n">
        <f aca="false">SUM(AF29:AL29)</f>
        <v>2513398.16066639</v>
      </c>
      <c r="AN29" s="413" t="n">
        <f aca="false">U29-AM29</f>
        <v>0</v>
      </c>
    </row>
    <row r="30" customFormat="false" ht="12.75" hidden="false" customHeight="false" outlineLevel="0" collapsed="false">
      <c r="A30" s="408" t="n">
        <v>29</v>
      </c>
      <c r="B30" s="408" t="n">
        <v>2015</v>
      </c>
      <c r="D30" s="408" t="s">
        <v>425</v>
      </c>
      <c r="E30" s="412" t="n">
        <v>1243592.72300318</v>
      </c>
      <c r="F30" s="412" t="n">
        <v>272671.07391367</v>
      </c>
      <c r="G30" s="412" t="n">
        <v>58198.6562637009</v>
      </c>
      <c r="H30" s="412" t="n">
        <v>20468.7256903536</v>
      </c>
      <c r="I30" s="412" t="n">
        <v>0</v>
      </c>
      <c r="J30" s="412" t="n">
        <v>1594931.1788709</v>
      </c>
      <c r="K30" s="412" t="n">
        <v>1536732.5226072</v>
      </c>
      <c r="L30" s="412"/>
      <c r="M30" s="412" t="n">
        <v>1615527.02071564</v>
      </c>
      <c r="N30" s="412" t="n">
        <v>28380</v>
      </c>
      <c r="O30" s="412" t="n">
        <v>6733.75</v>
      </c>
      <c r="P30" s="412" t="n">
        <v>1650640.77071564</v>
      </c>
      <c r="Q30" s="412"/>
      <c r="R30" s="413" t="n">
        <v>1622343.53021501</v>
      </c>
      <c r="S30" s="413" t="n">
        <v>28380</v>
      </c>
      <c r="T30" s="413" t="n">
        <v>6733.75</v>
      </c>
      <c r="U30" s="413" t="n">
        <f aca="false">SUM(R30:T30)</f>
        <v>1657457.28021501</v>
      </c>
      <c r="V30" s="413"/>
      <c r="W30" s="413" t="n">
        <v>120724.75760781</v>
      </c>
      <c r="X30" s="413" t="n">
        <v>0.07855938221636</v>
      </c>
      <c r="Y30" s="413" t="n">
        <v>62526.1013441093</v>
      </c>
      <c r="Z30" s="413" t="n">
        <v>0.039203008990252</v>
      </c>
      <c r="AA30" s="413" t="n">
        <v>0</v>
      </c>
      <c r="AB30" s="414" t="s">
        <v>408</v>
      </c>
      <c r="AC30" s="413" t="n">
        <v>1594931.1788709</v>
      </c>
      <c r="AD30" s="413" t="n">
        <v>0</v>
      </c>
      <c r="AE30" s="413" t="n">
        <v>6816.50949936779</v>
      </c>
      <c r="AF30" s="413" t="n">
        <v>1196536.42986014</v>
      </c>
      <c r="AG30" s="413" t="n">
        <v>0</v>
      </c>
      <c r="AH30" s="413" t="n">
        <v>394352.9664875</v>
      </c>
      <c r="AI30" s="413" t="n">
        <v>21671.7732089703</v>
      </c>
      <c r="AJ30" s="413" t="n">
        <v>9782.36065840427</v>
      </c>
      <c r="AK30" s="413" t="n">
        <v>6733.75</v>
      </c>
      <c r="AL30" s="413" t="n">
        <v>28380</v>
      </c>
      <c r="AM30" s="413" t="n">
        <f aca="false">SUM(AF30:AL30)</f>
        <v>1657457.28021501</v>
      </c>
      <c r="AN30" s="413" t="n">
        <f aca="false">U30-AM30</f>
        <v>0</v>
      </c>
    </row>
    <row r="31" customFormat="false" ht="12.75" hidden="false" customHeight="false" outlineLevel="0" collapsed="false">
      <c r="A31" s="408" t="n">
        <v>30</v>
      </c>
      <c r="B31" s="408" t="n">
        <v>2016</v>
      </c>
      <c r="D31" s="408" t="s">
        <v>127</v>
      </c>
      <c r="E31" s="412" t="n">
        <v>801337.03455028</v>
      </c>
      <c r="F31" s="412" t="n">
        <v>81300.0297612995</v>
      </c>
      <c r="G31" s="412" t="n">
        <v>21933.8819801297</v>
      </c>
      <c r="H31" s="412" t="n">
        <v>19803.8289601524</v>
      </c>
      <c r="I31" s="412" t="n">
        <v>0</v>
      </c>
      <c r="J31" s="412" t="n">
        <v>924374.775251861</v>
      </c>
      <c r="K31" s="412" t="n">
        <v>902440.893271731</v>
      </c>
      <c r="L31" s="412"/>
      <c r="M31" s="412" t="n">
        <v>901571.016682719</v>
      </c>
      <c r="N31" s="412" t="n">
        <v>10950</v>
      </c>
      <c r="O31" s="412" t="n">
        <v>6373.75</v>
      </c>
      <c r="P31" s="412" t="n">
        <v>918894.766682719</v>
      </c>
      <c r="Q31" s="412"/>
      <c r="R31" s="413" t="n">
        <v>904431.274626146</v>
      </c>
      <c r="S31" s="413" t="n">
        <v>10950</v>
      </c>
      <c r="T31" s="413" t="n">
        <v>6373.75</v>
      </c>
      <c r="U31" s="413" t="n">
        <f aca="false">SUM(R31:T31)</f>
        <v>921755.024626146</v>
      </c>
      <c r="V31" s="413"/>
      <c r="W31" s="413" t="n">
        <v>19314.1313544147</v>
      </c>
      <c r="X31" s="413" t="n">
        <v>0.0214021012327941</v>
      </c>
      <c r="Y31" s="413" t="n">
        <v>-2619.75062571489</v>
      </c>
      <c r="Z31" s="413" t="n">
        <v>-0.00283407844507775</v>
      </c>
      <c r="AA31" s="413" t="n">
        <v>0</v>
      </c>
      <c r="AB31" s="414" t="s">
        <v>408</v>
      </c>
      <c r="AC31" s="413" t="n">
        <v>924374.775251861</v>
      </c>
      <c r="AD31" s="413" t="n">
        <v>0</v>
      </c>
      <c r="AE31" s="413" t="n">
        <v>2860.25794342696</v>
      </c>
      <c r="AF31" s="413" t="n">
        <v>809784.847565038</v>
      </c>
      <c r="AG31" s="413" t="n">
        <v>0</v>
      </c>
      <c r="AH31" s="413" t="n">
        <v>78791.4266679526</v>
      </c>
      <c r="AI31" s="413" t="n">
        <v>10259.9019747853</v>
      </c>
      <c r="AJ31" s="413" t="n">
        <v>5595.09841837019</v>
      </c>
      <c r="AK31" s="413" t="n">
        <v>6373.75</v>
      </c>
      <c r="AL31" s="413" t="n">
        <v>10950</v>
      </c>
      <c r="AM31" s="413" t="n">
        <f aca="false">SUM(AF31:AL31)</f>
        <v>921755.024626146</v>
      </c>
      <c r="AN31" s="413" t="n">
        <f aca="false">U31-AM31</f>
        <v>0</v>
      </c>
    </row>
    <row r="32" customFormat="false" ht="12.75" hidden="false" customHeight="false" outlineLevel="0" collapsed="false">
      <c r="A32" s="408" t="n">
        <v>31</v>
      </c>
      <c r="B32" s="408" t="n">
        <v>2017</v>
      </c>
      <c r="D32" s="408" t="s">
        <v>426</v>
      </c>
      <c r="E32" s="412" t="n">
        <v>1377282.19388583</v>
      </c>
      <c r="F32" s="412" t="n">
        <v>153795.638518296</v>
      </c>
      <c r="G32" s="412" t="n">
        <v>30806.8987557115</v>
      </c>
      <c r="H32" s="412" t="n">
        <v>27717.3667565081</v>
      </c>
      <c r="I32" s="412" t="n">
        <v>0</v>
      </c>
      <c r="J32" s="412" t="n">
        <v>1589602.09791635</v>
      </c>
      <c r="K32" s="412" t="n">
        <v>1558795.19916064</v>
      </c>
      <c r="L32" s="412"/>
      <c r="M32" s="412" t="n">
        <v>1611901.09676221</v>
      </c>
      <c r="N32" s="412" t="n">
        <v>35690</v>
      </c>
      <c r="O32" s="412" t="n">
        <v>8522.5</v>
      </c>
      <c r="P32" s="412" t="n">
        <v>1656113.59676221</v>
      </c>
      <c r="Q32" s="412"/>
      <c r="R32" s="413" t="n">
        <v>1613851.78664029</v>
      </c>
      <c r="S32" s="413" t="n">
        <v>35690</v>
      </c>
      <c r="T32" s="413" t="n">
        <v>8522.5</v>
      </c>
      <c r="U32" s="413" t="n">
        <f aca="false">SUM(R32:T32)</f>
        <v>1658064.28664029</v>
      </c>
      <c r="V32" s="413"/>
      <c r="W32" s="413" t="n">
        <v>99269.0874796568</v>
      </c>
      <c r="X32" s="413" t="n">
        <v>0.0636832135056037</v>
      </c>
      <c r="Y32" s="413" t="n">
        <v>68462.1887239453</v>
      </c>
      <c r="Z32" s="413" t="n">
        <v>0.0430687584104762</v>
      </c>
      <c r="AA32" s="413" t="n">
        <v>0</v>
      </c>
      <c r="AB32" s="414" t="s">
        <v>408</v>
      </c>
      <c r="AC32" s="413" t="n">
        <v>1589602.09791635</v>
      </c>
      <c r="AD32" s="413" t="n">
        <v>0</v>
      </c>
      <c r="AE32" s="413" t="n">
        <v>1950.68987807911</v>
      </c>
      <c r="AF32" s="413" t="n">
        <v>1470905.84574356</v>
      </c>
      <c r="AG32" s="413" t="n">
        <v>0</v>
      </c>
      <c r="AH32" s="413" t="n">
        <v>116402.098415913</v>
      </c>
      <c r="AI32" s="413" t="n">
        <v>12238.8568903091</v>
      </c>
      <c r="AJ32" s="413" t="n">
        <v>14304.9855905061</v>
      </c>
      <c r="AK32" s="413" t="n">
        <v>8522.5</v>
      </c>
      <c r="AL32" s="413" t="n">
        <v>35690</v>
      </c>
      <c r="AM32" s="413" t="n">
        <f aca="false">SUM(AF32:AL32)</f>
        <v>1658064.28664029</v>
      </c>
      <c r="AN32" s="413" t="n">
        <f aca="false">U32-AM32</f>
        <v>0</v>
      </c>
    </row>
    <row r="33" customFormat="false" ht="12.75" hidden="false" customHeight="false" outlineLevel="0" collapsed="false">
      <c r="A33" s="408" t="n">
        <v>32</v>
      </c>
      <c r="B33" s="408" t="n">
        <v>2073</v>
      </c>
      <c r="D33" s="408" t="s">
        <v>427</v>
      </c>
      <c r="E33" s="412" t="n">
        <v>2395078.01784705</v>
      </c>
      <c r="F33" s="412" t="n">
        <v>226923.602896534</v>
      </c>
      <c r="G33" s="412" t="n">
        <v>40397.529639252</v>
      </c>
      <c r="H33" s="412" t="n">
        <v>36050.0140895079</v>
      </c>
      <c r="I33" s="412" t="n">
        <v>0</v>
      </c>
      <c r="J33" s="412" t="n">
        <v>2698449.16447235</v>
      </c>
      <c r="K33" s="412" t="n">
        <v>2658051.6348331</v>
      </c>
      <c r="L33" s="412"/>
      <c r="M33" s="412" t="n">
        <v>2690071.61453992</v>
      </c>
      <c r="N33" s="412" t="n">
        <v>59770</v>
      </c>
      <c r="O33" s="412" t="n">
        <v>11065</v>
      </c>
      <c r="P33" s="412" t="n">
        <v>2760906.61453992</v>
      </c>
      <c r="Q33" s="412"/>
      <c r="R33" s="413" t="n">
        <v>2696861.70067161</v>
      </c>
      <c r="S33" s="413" t="n">
        <v>59770</v>
      </c>
      <c r="T33" s="413" t="n">
        <v>11065</v>
      </c>
      <c r="U33" s="413" t="n">
        <f aca="false">SUM(R33:T33)</f>
        <v>2767696.70067161</v>
      </c>
      <c r="V33" s="413"/>
      <c r="W33" s="413" t="n">
        <v>109645.065838516</v>
      </c>
      <c r="X33" s="413" t="n">
        <v>0.0412501639929207</v>
      </c>
      <c r="Y33" s="413" t="n">
        <v>69247.5361992642</v>
      </c>
      <c r="Z33" s="413" t="n">
        <v>0.0256619754453684</v>
      </c>
      <c r="AA33" s="413" t="n">
        <v>0</v>
      </c>
      <c r="AB33" s="414" t="s">
        <v>428</v>
      </c>
      <c r="AC33" s="413" t="n">
        <v>2698449.16447235</v>
      </c>
      <c r="AD33" s="413" t="n">
        <v>0</v>
      </c>
      <c r="AE33" s="413" t="n">
        <v>6790.08613169286</v>
      </c>
      <c r="AF33" s="413" t="n">
        <v>2263842.98111914</v>
      </c>
      <c r="AG33" s="413" t="n">
        <v>0</v>
      </c>
      <c r="AH33" s="413" t="n">
        <v>376988.508315436</v>
      </c>
      <c r="AI33" s="413" t="n">
        <v>32494.8228760327</v>
      </c>
      <c r="AJ33" s="413" t="n">
        <v>23535.3883610038</v>
      </c>
      <c r="AK33" s="413" t="n">
        <v>11065</v>
      </c>
      <c r="AL33" s="413" t="n">
        <v>59770</v>
      </c>
      <c r="AM33" s="413" t="n">
        <f aca="false">SUM(AF33:AL33)</f>
        <v>2767696.70067161</v>
      </c>
      <c r="AN33" s="413" t="n">
        <f aca="false">U33-AM33</f>
        <v>0</v>
      </c>
    </row>
    <row r="34" customFormat="false" ht="12.75" hidden="false" customHeight="false" outlineLevel="0" collapsed="false">
      <c r="A34" s="408" t="n">
        <v>33</v>
      </c>
      <c r="B34" s="408" t="n">
        <v>2019</v>
      </c>
      <c r="D34" s="408" t="s">
        <v>131</v>
      </c>
      <c r="E34" s="412" t="n">
        <v>1441083.16030593</v>
      </c>
      <c r="F34" s="412" t="n">
        <v>175587.196826204</v>
      </c>
      <c r="G34" s="412" t="n">
        <v>72987.9453220015</v>
      </c>
      <c r="H34" s="412" t="n">
        <v>23734.7424670357</v>
      </c>
      <c r="I34" s="412" t="n">
        <v>0</v>
      </c>
      <c r="J34" s="412" t="n">
        <v>1713393.04492117</v>
      </c>
      <c r="K34" s="412" t="n">
        <v>1640405.09959917</v>
      </c>
      <c r="L34" s="412"/>
      <c r="M34" s="412" t="n">
        <v>1665115.34997457</v>
      </c>
      <c r="N34" s="412" t="n">
        <v>58910</v>
      </c>
      <c r="O34" s="412" t="n">
        <v>7876.75</v>
      </c>
      <c r="P34" s="412" t="n">
        <v>1731902.09997457</v>
      </c>
      <c r="Q34" s="412"/>
      <c r="R34" s="413" t="n">
        <v>1669846.16347372</v>
      </c>
      <c r="S34" s="413" t="n">
        <v>58910</v>
      </c>
      <c r="T34" s="413" t="n">
        <v>7876.75</v>
      </c>
      <c r="U34" s="413" t="n">
        <f aca="false">SUM(R34:T34)</f>
        <v>1736632.91347372</v>
      </c>
      <c r="V34" s="413"/>
      <c r="W34" s="413" t="n">
        <v>96227.8138745516</v>
      </c>
      <c r="X34" s="413" t="n">
        <v>0.0586610062953746</v>
      </c>
      <c r="Y34" s="413" t="n">
        <v>23239.86855255</v>
      </c>
      <c r="Z34" s="413" t="n">
        <v>0.013563652905816</v>
      </c>
      <c r="AA34" s="413" t="n">
        <v>0</v>
      </c>
      <c r="AB34" s="414" t="s">
        <v>408</v>
      </c>
      <c r="AC34" s="413" t="n">
        <v>1713393.04492117</v>
      </c>
      <c r="AD34" s="413" t="n">
        <v>0</v>
      </c>
      <c r="AE34" s="413" t="n">
        <v>4730.8134991522</v>
      </c>
      <c r="AF34" s="413" t="n">
        <v>1339517.64515494</v>
      </c>
      <c r="AG34" s="413" t="n">
        <v>0</v>
      </c>
      <c r="AH34" s="413" t="n">
        <v>283602.483130249</v>
      </c>
      <c r="AI34" s="413" t="n">
        <v>28245.7114957796</v>
      </c>
      <c r="AJ34" s="413" t="n">
        <v>18480.3236927553</v>
      </c>
      <c r="AK34" s="413" t="n">
        <v>7876.75</v>
      </c>
      <c r="AL34" s="413" t="n">
        <v>58910</v>
      </c>
      <c r="AM34" s="413" t="n">
        <f aca="false">SUM(AF34:AL34)</f>
        <v>1736632.91347372</v>
      </c>
      <c r="AN34" s="413" t="n">
        <f aca="false">U34-AM34</f>
        <v>0</v>
      </c>
    </row>
    <row r="35" customFormat="false" ht="12.75" hidden="false" customHeight="false" outlineLevel="0" collapsed="false">
      <c r="A35" s="408" t="n">
        <v>34</v>
      </c>
      <c r="B35" s="408" t="n">
        <v>2018</v>
      </c>
      <c r="D35" s="408" t="s">
        <v>429</v>
      </c>
      <c r="E35" s="412" t="n">
        <v>1366636.93184887</v>
      </c>
      <c r="F35" s="412" t="n">
        <v>190817.889294947</v>
      </c>
      <c r="G35" s="412" t="n">
        <v>31647.9399382372</v>
      </c>
      <c r="H35" s="412" t="n">
        <v>25744.9732961056</v>
      </c>
      <c r="I35" s="412" t="n">
        <v>0</v>
      </c>
      <c r="J35" s="412" t="n">
        <v>1614847.73437816</v>
      </c>
      <c r="K35" s="412" t="n">
        <v>1583199.79443992</v>
      </c>
      <c r="L35" s="412"/>
      <c r="M35" s="412" t="n">
        <v>1656573.59970249</v>
      </c>
      <c r="N35" s="412" t="n">
        <v>47300</v>
      </c>
      <c r="O35" s="412" t="n">
        <v>8027.5</v>
      </c>
      <c r="P35" s="412" t="n">
        <v>1711901.09970249</v>
      </c>
      <c r="Q35" s="412"/>
      <c r="R35" s="413" t="n">
        <v>1659871.46001781</v>
      </c>
      <c r="S35" s="413" t="n">
        <v>47300</v>
      </c>
      <c r="T35" s="413" t="n">
        <v>8027.5</v>
      </c>
      <c r="U35" s="413" t="n">
        <f aca="false">SUM(R35:T35)</f>
        <v>1715198.96001781</v>
      </c>
      <c r="V35" s="413"/>
      <c r="W35" s="413" t="n">
        <v>131999.16557789</v>
      </c>
      <c r="X35" s="413" t="n">
        <v>0.0833749259199384</v>
      </c>
      <c r="Y35" s="413" t="n">
        <v>100351.225639653</v>
      </c>
      <c r="Z35" s="413" t="n">
        <v>0.0621428407789147</v>
      </c>
      <c r="AA35" s="413" t="n">
        <v>0</v>
      </c>
      <c r="AB35" s="414" t="s">
        <v>430</v>
      </c>
      <c r="AC35" s="413" t="n">
        <v>1614847.73437816</v>
      </c>
      <c r="AD35" s="413" t="n">
        <v>0</v>
      </c>
      <c r="AE35" s="413" t="n">
        <v>3297.8603153273</v>
      </c>
      <c r="AF35" s="413" t="n">
        <v>1368096.56996612</v>
      </c>
      <c r="AG35" s="413" t="n">
        <v>0</v>
      </c>
      <c r="AH35" s="413" t="n">
        <v>244840.03738262</v>
      </c>
      <c r="AI35" s="413" t="n">
        <v>30482.057541994</v>
      </c>
      <c r="AJ35" s="413" t="n">
        <v>16452.7951270841</v>
      </c>
      <c r="AK35" s="413" t="n">
        <v>8027.5</v>
      </c>
      <c r="AL35" s="413" t="n">
        <v>47300</v>
      </c>
      <c r="AM35" s="413" t="n">
        <f aca="false">SUM(AF35:AL35)</f>
        <v>1715198.96001781</v>
      </c>
      <c r="AN35" s="413" t="n">
        <f aca="false">U35-AM35</f>
        <v>0</v>
      </c>
    </row>
    <row r="36" customFormat="false" ht="12.75" hidden="false" customHeight="false" outlineLevel="0" collapsed="false">
      <c r="A36" s="408" t="n">
        <v>35</v>
      </c>
      <c r="B36" s="408" t="n">
        <v>2021</v>
      </c>
      <c r="D36" s="408" t="s">
        <v>431</v>
      </c>
      <c r="E36" s="412" t="n">
        <v>1306728.15430563</v>
      </c>
      <c r="F36" s="412" t="n">
        <v>158673.019942126</v>
      </c>
      <c r="G36" s="412" t="n">
        <v>61552.1429686057</v>
      </c>
      <c r="H36" s="412" t="n">
        <v>22551.0227707752</v>
      </c>
      <c r="I36" s="412" t="n">
        <v>0</v>
      </c>
      <c r="J36" s="412" t="n">
        <v>1549504.33998714</v>
      </c>
      <c r="K36" s="412" t="n">
        <v>1487952.19701853</v>
      </c>
      <c r="L36" s="412"/>
      <c r="M36" s="412" t="n">
        <v>1523235.46287322</v>
      </c>
      <c r="N36" s="412" t="n">
        <v>46010</v>
      </c>
      <c r="O36" s="412" t="n">
        <v>7469.5</v>
      </c>
      <c r="P36" s="412" t="n">
        <v>1576714.96287322</v>
      </c>
      <c r="Q36" s="412"/>
      <c r="R36" s="413" t="n">
        <v>1569285.17201255</v>
      </c>
      <c r="S36" s="413" t="n">
        <v>46010</v>
      </c>
      <c r="T36" s="413" t="n">
        <v>7469.5</v>
      </c>
      <c r="U36" s="413" t="n">
        <f aca="false">SUM(R36:T36)</f>
        <v>1622764.67201255</v>
      </c>
      <c r="V36" s="413"/>
      <c r="W36" s="413" t="n">
        <v>134812.474994023</v>
      </c>
      <c r="X36" s="413" t="n">
        <v>0.0906026922532538</v>
      </c>
      <c r="Y36" s="413" t="n">
        <v>73260.3320254171</v>
      </c>
      <c r="Z36" s="413" t="n">
        <v>0.0472798495201538</v>
      </c>
      <c r="AA36" s="413" t="n">
        <v>0</v>
      </c>
      <c r="AB36" s="414" t="s">
        <v>408</v>
      </c>
      <c r="AC36" s="413" t="n">
        <v>1549504.33998714</v>
      </c>
      <c r="AD36" s="413" t="n">
        <v>0</v>
      </c>
      <c r="AE36" s="413" t="n">
        <v>46049.7091393375</v>
      </c>
      <c r="AF36" s="413" t="n">
        <v>1260961.63144304</v>
      </c>
      <c r="AG36" s="413" t="n">
        <v>0</v>
      </c>
      <c r="AH36" s="413" t="n">
        <v>263482.468028628</v>
      </c>
      <c r="AI36" s="413" t="n">
        <v>30158.7069203416</v>
      </c>
      <c r="AJ36" s="413" t="n">
        <v>14682.3656205401</v>
      </c>
      <c r="AK36" s="413" t="n">
        <v>7469.5</v>
      </c>
      <c r="AL36" s="413" t="n">
        <v>46010</v>
      </c>
      <c r="AM36" s="413" t="n">
        <f aca="false">SUM(AF36:AL36)</f>
        <v>1622764.67201255</v>
      </c>
      <c r="AN36" s="413" t="n">
        <f aca="false">U36-AM36</f>
        <v>0</v>
      </c>
    </row>
    <row r="37" customFormat="false" ht="12.75" hidden="false" customHeight="false" outlineLevel="0" collapsed="false">
      <c r="A37" s="408" t="n">
        <v>36</v>
      </c>
      <c r="B37" s="408" t="n">
        <v>5200</v>
      </c>
      <c r="D37" s="408" t="s">
        <v>432</v>
      </c>
      <c r="E37" s="412" t="n">
        <v>1385460.29550515</v>
      </c>
      <c r="F37" s="412" t="n">
        <v>183288.204342344</v>
      </c>
      <c r="G37" s="412" t="n">
        <v>27605.4520454787</v>
      </c>
      <c r="H37" s="412" t="n">
        <v>24899.7116379658</v>
      </c>
      <c r="I37" s="412" t="n">
        <v>0</v>
      </c>
      <c r="J37" s="412" t="n">
        <v>1621253.66353094</v>
      </c>
      <c r="K37" s="412" t="n">
        <v>1593648.21148546</v>
      </c>
      <c r="L37" s="412"/>
      <c r="M37" s="412" t="n">
        <v>1630104.16031983</v>
      </c>
      <c r="N37" s="412" t="n">
        <v>53750</v>
      </c>
      <c r="O37" s="412" t="n">
        <v>7791.25</v>
      </c>
      <c r="P37" s="412" t="n">
        <v>1691645.41031983</v>
      </c>
      <c r="Q37" s="412"/>
      <c r="R37" s="413" t="n">
        <v>1642357.26550166</v>
      </c>
      <c r="S37" s="413" t="n">
        <v>53750</v>
      </c>
      <c r="T37" s="413" t="n">
        <v>7791.25</v>
      </c>
      <c r="U37" s="413" t="n">
        <f aca="false">SUM(R37:T37)</f>
        <v>1703898.51550166</v>
      </c>
      <c r="V37" s="413"/>
      <c r="W37" s="413" t="n">
        <v>110250.304016193</v>
      </c>
      <c r="X37" s="413" t="n">
        <v>0.0691810797524928</v>
      </c>
      <c r="Y37" s="413" t="n">
        <v>82644.8519707145</v>
      </c>
      <c r="Z37" s="413" t="n">
        <v>0.0509758921936507</v>
      </c>
      <c r="AA37" s="413" t="n">
        <v>0</v>
      </c>
      <c r="AB37" s="414" t="s">
        <v>428</v>
      </c>
      <c r="AC37" s="413" t="n">
        <v>1621253.66353094</v>
      </c>
      <c r="AD37" s="413" t="n">
        <v>0</v>
      </c>
      <c r="AE37" s="413" t="n">
        <v>12253.105181826</v>
      </c>
      <c r="AF37" s="413" t="n">
        <v>1293764.72724328</v>
      </c>
      <c r="AG37" s="413" t="n">
        <v>0</v>
      </c>
      <c r="AH37" s="413" t="n">
        <v>302067.135759326</v>
      </c>
      <c r="AI37" s="413" t="n">
        <v>29184.5300546593</v>
      </c>
      <c r="AJ37" s="413" t="n">
        <v>17340.8724443974</v>
      </c>
      <c r="AK37" s="413" t="n">
        <v>7791.25</v>
      </c>
      <c r="AL37" s="413" t="n">
        <v>53750</v>
      </c>
      <c r="AM37" s="413" t="n">
        <f aca="false">SUM(AF37:AL37)</f>
        <v>1703898.51550166</v>
      </c>
      <c r="AN37" s="413" t="n">
        <f aca="false">U37-AM37</f>
        <v>0</v>
      </c>
    </row>
    <row r="38" customFormat="false" ht="12.75" hidden="false" customHeight="false" outlineLevel="0" collapsed="false">
      <c r="A38" s="408" t="n">
        <v>37</v>
      </c>
      <c r="B38" s="408" t="n">
        <v>2023</v>
      </c>
      <c r="D38" s="408" t="s">
        <v>135</v>
      </c>
      <c r="E38" s="412" t="n">
        <v>1365348.15123749</v>
      </c>
      <c r="F38" s="412" t="n">
        <v>235962.631961192</v>
      </c>
      <c r="G38" s="412" t="n">
        <v>80186.0467517641</v>
      </c>
      <c r="H38" s="412" t="n">
        <v>23688.407044754</v>
      </c>
      <c r="I38" s="412" t="n">
        <v>0</v>
      </c>
      <c r="J38" s="412" t="n">
        <v>1705185.2369952</v>
      </c>
      <c r="K38" s="412" t="n">
        <v>1624999.19024344</v>
      </c>
      <c r="L38" s="412"/>
      <c r="M38" s="412" t="n">
        <v>1627183.04444998</v>
      </c>
      <c r="N38" s="412" t="n">
        <v>38270</v>
      </c>
      <c r="O38" s="412" t="n">
        <v>7597.75</v>
      </c>
      <c r="P38" s="412" t="n">
        <v>1673050.79444998</v>
      </c>
      <c r="Q38" s="412"/>
      <c r="R38" s="413" t="n">
        <v>1644755.08639659</v>
      </c>
      <c r="S38" s="413" t="n">
        <v>38270</v>
      </c>
      <c r="T38" s="413" t="n">
        <v>7597.75</v>
      </c>
      <c r="U38" s="413" t="n">
        <f aca="false">SUM(R38:T38)</f>
        <v>1690622.83639659</v>
      </c>
      <c r="V38" s="413"/>
      <c r="W38" s="413" t="n">
        <v>65623.6461531548</v>
      </c>
      <c r="X38" s="413" t="n">
        <v>0.0403838023718177</v>
      </c>
      <c r="Y38" s="413" t="n">
        <v>-14562.4005986094</v>
      </c>
      <c r="Z38" s="413" t="n">
        <v>-0.00854006959635104</v>
      </c>
      <c r="AA38" s="413" t="n">
        <v>0</v>
      </c>
      <c r="AB38" s="414" t="s">
        <v>408</v>
      </c>
      <c r="AC38" s="413" t="n">
        <v>1705185.2369952</v>
      </c>
      <c r="AD38" s="413" t="n">
        <v>0</v>
      </c>
      <c r="AE38" s="413" t="n">
        <v>17572.0419466072</v>
      </c>
      <c r="AF38" s="413" t="n">
        <v>1321184.46209548</v>
      </c>
      <c r="AG38" s="413" t="n">
        <v>0</v>
      </c>
      <c r="AH38" s="413" t="n">
        <v>281274.095846038</v>
      </c>
      <c r="AI38" s="413" t="n">
        <v>29106.5075704186</v>
      </c>
      <c r="AJ38" s="413" t="n">
        <v>13190.0208846519</v>
      </c>
      <c r="AK38" s="413" t="n">
        <v>7597.75</v>
      </c>
      <c r="AL38" s="413" t="n">
        <v>38270</v>
      </c>
      <c r="AM38" s="413" t="n">
        <f aca="false">SUM(AF38:AL38)</f>
        <v>1690622.83639659</v>
      </c>
      <c r="AN38" s="413" t="n">
        <f aca="false">U38-AM38</f>
        <v>0</v>
      </c>
    </row>
    <row r="39" customFormat="false" ht="12.75" hidden="false" customHeight="false" outlineLevel="0" collapsed="false">
      <c r="A39" s="408" t="n">
        <v>38</v>
      </c>
      <c r="B39" s="408" t="n">
        <v>2022</v>
      </c>
      <c r="D39" s="408" t="s">
        <v>137</v>
      </c>
      <c r="E39" s="412" t="n">
        <v>1371147.25655735</v>
      </c>
      <c r="F39" s="412" t="n">
        <v>260512.571316239</v>
      </c>
      <c r="G39" s="412" t="n">
        <v>26121.948518489</v>
      </c>
      <c r="H39" s="412" t="n">
        <v>23490.8342538048</v>
      </c>
      <c r="I39" s="412" t="n">
        <v>0</v>
      </c>
      <c r="J39" s="412" t="n">
        <v>1681272.61064589</v>
      </c>
      <c r="K39" s="412" t="n">
        <v>1655150.6621274</v>
      </c>
      <c r="L39" s="412"/>
      <c r="M39" s="412" t="n">
        <v>1679925.08546958</v>
      </c>
      <c r="N39" s="412" t="n">
        <v>52030</v>
      </c>
      <c r="O39" s="412" t="n">
        <v>7633.75</v>
      </c>
      <c r="P39" s="412" t="n">
        <v>1739588.83546958</v>
      </c>
      <c r="Q39" s="412"/>
      <c r="R39" s="413" t="n">
        <v>1689999.44524549</v>
      </c>
      <c r="S39" s="413" t="n">
        <v>52030</v>
      </c>
      <c r="T39" s="413" t="n">
        <v>7633.75</v>
      </c>
      <c r="U39" s="413" t="n">
        <f aca="false">SUM(R39:T39)</f>
        <v>1749663.19524549</v>
      </c>
      <c r="V39" s="413"/>
      <c r="W39" s="413" t="n">
        <v>94512.533118089</v>
      </c>
      <c r="X39" s="413" t="n">
        <v>0.0571020725065658</v>
      </c>
      <c r="Y39" s="413" t="n">
        <v>68390.5845995999</v>
      </c>
      <c r="Z39" s="413" t="n">
        <v>0.0406778675668348</v>
      </c>
      <c r="AA39" s="413" t="s">
        <v>399</v>
      </c>
      <c r="AB39" s="414" t="s">
        <v>408</v>
      </c>
      <c r="AC39" s="413" t="n">
        <v>1681272.61064589</v>
      </c>
      <c r="AD39" s="413" t="n">
        <v>0</v>
      </c>
      <c r="AE39" s="413" t="n">
        <v>10074.3597759039</v>
      </c>
      <c r="AF39" s="413" t="n">
        <v>1317008.75751691</v>
      </c>
      <c r="AG39" s="413" t="n">
        <v>0</v>
      </c>
      <c r="AH39" s="413" t="n">
        <v>324450.321782552</v>
      </c>
      <c r="AI39" s="413" t="n">
        <v>31611.5337964588</v>
      </c>
      <c r="AJ39" s="413" t="n">
        <v>16928.8321495624</v>
      </c>
      <c r="AK39" s="413" t="n">
        <v>7633.75</v>
      </c>
      <c r="AL39" s="413" t="n">
        <v>52030</v>
      </c>
      <c r="AM39" s="413" t="n">
        <f aca="false">SUM(AF39:AL39)</f>
        <v>1749663.19524549</v>
      </c>
      <c r="AN39" s="413" t="n">
        <f aca="false">U39-AM39</f>
        <v>0</v>
      </c>
    </row>
    <row r="40" customFormat="false" ht="12.75" hidden="false" customHeight="false" outlineLevel="0" collapsed="false">
      <c r="A40" s="408" t="n">
        <v>39</v>
      </c>
      <c r="B40" s="408" t="n">
        <v>3524</v>
      </c>
      <c r="C40" s="408" t="n">
        <v>6120</v>
      </c>
      <c r="D40" s="408" t="s">
        <v>433</v>
      </c>
      <c r="E40" s="412" t="n">
        <v>111296.856955957</v>
      </c>
      <c r="F40" s="412" t="n">
        <v>46500</v>
      </c>
      <c r="G40" s="412" t="n">
        <v>20868.48</v>
      </c>
      <c r="H40" s="412" t="n">
        <v>0</v>
      </c>
      <c r="I40" s="412" t="n">
        <v>0</v>
      </c>
      <c r="J40" s="412" t="n">
        <v>178665.336955957</v>
      </c>
      <c r="K40" s="412" t="n">
        <v>157796.856955957</v>
      </c>
      <c r="L40" s="412"/>
      <c r="M40" s="412" t="n">
        <v>636034.630723524</v>
      </c>
      <c r="N40" s="412" t="n">
        <v>3870</v>
      </c>
      <c r="O40" s="412" t="n">
        <v>0</v>
      </c>
      <c r="P40" s="412" t="n">
        <v>639904.630723524</v>
      </c>
      <c r="Q40" s="412"/>
      <c r="R40" s="413" t="n">
        <v>638924.580879297</v>
      </c>
      <c r="S40" s="413" t="n">
        <v>3870</v>
      </c>
      <c r="T40" s="413" t="n">
        <v>0</v>
      </c>
      <c r="U40" s="413" t="n">
        <f aca="false">SUM(R40:T40)</f>
        <v>642794.580879297</v>
      </c>
      <c r="V40" s="413"/>
      <c r="W40" s="413" t="n">
        <v>484997.72392334</v>
      </c>
      <c r="X40" s="413" t="n">
        <v>3.07355756812512</v>
      </c>
      <c r="Y40" s="413" t="n">
        <v>464129.24392334</v>
      </c>
      <c r="Z40" s="413" t="n">
        <v>2.5977576391203</v>
      </c>
      <c r="AA40" s="413" t="n">
        <v>0</v>
      </c>
      <c r="AB40" s="414" t="s">
        <v>408</v>
      </c>
      <c r="AC40" s="413" t="n">
        <v>178665.336955957</v>
      </c>
      <c r="AD40" s="413" t="n">
        <v>0</v>
      </c>
      <c r="AE40" s="413" t="n">
        <v>2889.95015577297</v>
      </c>
      <c r="AF40" s="413" t="n">
        <v>613938.750317154</v>
      </c>
      <c r="AG40" s="413" t="n">
        <v>0</v>
      </c>
      <c r="AH40" s="413" t="n">
        <v>22403.6534667441</v>
      </c>
      <c r="AI40" s="413" t="n">
        <v>0</v>
      </c>
      <c r="AJ40" s="413" t="n">
        <v>2582.17709539887</v>
      </c>
      <c r="AK40" s="413" t="n">
        <v>0</v>
      </c>
      <c r="AL40" s="413" t="n">
        <v>3870</v>
      </c>
      <c r="AM40" s="413" t="n">
        <f aca="false">SUM(AF40:AL40)</f>
        <v>642794.580879297</v>
      </c>
      <c r="AN40" s="413" t="n">
        <f aca="false">U40-AM40</f>
        <v>0</v>
      </c>
    </row>
    <row r="41" customFormat="false" ht="12.75" hidden="false" customHeight="false" outlineLevel="0" collapsed="false">
      <c r="A41" s="408" t="n">
        <v>40</v>
      </c>
      <c r="B41" s="408" t="n">
        <v>2024</v>
      </c>
      <c r="D41" s="408" t="s">
        <v>434</v>
      </c>
      <c r="E41" s="412" t="n">
        <v>979465.733698031</v>
      </c>
      <c r="F41" s="412" t="n">
        <v>133271.676363766</v>
      </c>
      <c r="G41" s="412" t="n">
        <v>42644.1684472578</v>
      </c>
      <c r="H41" s="412" t="n">
        <v>20779.7109375252</v>
      </c>
      <c r="I41" s="412" t="n">
        <v>0</v>
      </c>
      <c r="J41" s="412" t="n">
        <v>1176161.28944658</v>
      </c>
      <c r="K41" s="412" t="n">
        <v>1133517.12099932</v>
      </c>
      <c r="L41" s="412"/>
      <c r="M41" s="412" t="n">
        <v>1194095.59933655</v>
      </c>
      <c r="N41" s="412" t="n">
        <v>24510</v>
      </c>
      <c r="O41" s="412" t="n">
        <v>3328.625</v>
      </c>
      <c r="P41" s="412" t="n">
        <v>1221934.22433655</v>
      </c>
      <c r="Q41" s="412"/>
      <c r="R41" s="413" t="n">
        <v>1201859.9889123</v>
      </c>
      <c r="S41" s="413" t="n">
        <v>24510</v>
      </c>
      <c r="T41" s="413" t="n">
        <v>3328.625</v>
      </c>
      <c r="U41" s="413" t="n">
        <f aca="false">SUM(R41:T41)</f>
        <v>1229698.6139123</v>
      </c>
      <c r="V41" s="413"/>
      <c r="W41" s="413" t="n">
        <v>96181.4929129765</v>
      </c>
      <c r="X41" s="413" t="n">
        <v>0.0848522630414102</v>
      </c>
      <c r="Y41" s="413" t="n">
        <v>53537.3244657188</v>
      </c>
      <c r="Z41" s="413" t="n">
        <v>0.0455186928409366</v>
      </c>
      <c r="AA41" s="413" t="n">
        <v>0</v>
      </c>
      <c r="AB41" s="414" t="s">
        <v>408</v>
      </c>
      <c r="AC41" s="413" t="n">
        <v>1176161.28944658</v>
      </c>
      <c r="AD41" s="413" t="n">
        <v>0</v>
      </c>
      <c r="AE41" s="413" t="n">
        <v>7764.3895757487</v>
      </c>
      <c r="AF41" s="413" t="n">
        <v>1017970.5372999</v>
      </c>
      <c r="AG41" s="413" t="n">
        <v>0</v>
      </c>
      <c r="AH41" s="413" t="n">
        <v>154737.752207619</v>
      </c>
      <c r="AI41" s="413" t="n">
        <v>20262.3844544349</v>
      </c>
      <c r="AJ41" s="413" t="n">
        <v>8889.3149503473</v>
      </c>
      <c r="AK41" s="413" t="n">
        <v>3328.625</v>
      </c>
      <c r="AL41" s="413" t="n">
        <v>24510</v>
      </c>
      <c r="AM41" s="413" t="n">
        <f aca="false">SUM(AF41:AL41)</f>
        <v>1229698.6139123</v>
      </c>
      <c r="AN41" s="413" t="n">
        <f aca="false">U41-AM41</f>
        <v>0</v>
      </c>
    </row>
    <row r="42" customFormat="false" ht="12.75" hidden="false" customHeight="false" outlineLevel="0" collapsed="false">
      <c r="A42" s="408" t="n">
        <v>41</v>
      </c>
      <c r="B42" s="408" t="n">
        <v>2025</v>
      </c>
      <c r="D42" s="408" t="s">
        <v>138</v>
      </c>
      <c r="E42" s="412" t="n">
        <v>1111073.32197635</v>
      </c>
      <c r="F42" s="412" t="n">
        <v>101501.326191525</v>
      </c>
      <c r="G42" s="412" t="n">
        <v>26616.6293572681</v>
      </c>
      <c r="H42" s="412" t="n">
        <v>23937.5411436226</v>
      </c>
      <c r="I42" s="412" t="n">
        <v>0</v>
      </c>
      <c r="J42" s="412" t="n">
        <v>1263128.81866877</v>
      </c>
      <c r="K42" s="412" t="n">
        <v>1236512.1893115</v>
      </c>
      <c r="L42" s="412"/>
      <c r="M42" s="412" t="n">
        <v>1215781.56099392</v>
      </c>
      <c r="N42" s="412" t="n">
        <v>7740</v>
      </c>
      <c r="O42" s="412" t="n">
        <v>7476.25</v>
      </c>
      <c r="P42" s="412" t="n">
        <v>1230997.81099392</v>
      </c>
      <c r="Q42" s="412"/>
      <c r="R42" s="413" t="n">
        <v>1212879.77552597</v>
      </c>
      <c r="S42" s="413" t="n">
        <v>7740</v>
      </c>
      <c r="T42" s="413" t="n">
        <v>7476.25</v>
      </c>
      <c r="U42" s="413" t="n">
        <f aca="false">SUM(R42:T42)</f>
        <v>1228096.02552597</v>
      </c>
      <c r="V42" s="413"/>
      <c r="W42" s="413" t="n">
        <v>-8416.16378553002</v>
      </c>
      <c r="X42" s="413" t="n">
        <v>-0.00680637349011189</v>
      </c>
      <c r="Y42" s="413" t="n">
        <v>-35032.7931427981</v>
      </c>
      <c r="Z42" s="413" t="n">
        <v>-0.0277349329894315</v>
      </c>
      <c r="AA42" s="413" t="n">
        <v>0</v>
      </c>
      <c r="AB42" s="414" t="s">
        <v>408</v>
      </c>
      <c r="AC42" s="413" t="n">
        <v>1263128.81866877</v>
      </c>
      <c r="AD42" s="413" t="n">
        <v>0</v>
      </c>
      <c r="AE42" s="413" t="n">
        <v>-2901.78546794551</v>
      </c>
      <c r="AF42" s="413" t="n">
        <v>1142690.40043251</v>
      </c>
      <c r="AG42" s="413" t="n">
        <v>0</v>
      </c>
      <c r="AH42" s="413" t="n">
        <v>58923.2060973091</v>
      </c>
      <c r="AI42" s="413" t="n">
        <v>4763.11969749069</v>
      </c>
      <c r="AJ42" s="413" t="n">
        <v>6503.04929865824</v>
      </c>
      <c r="AK42" s="413" t="n">
        <v>7476.25</v>
      </c>
      <c r="AL42" s="413" t="n">
        <v>7740</v>
      </c>
      <c r="AM42" s="413" t="n">
        <f aca="false">SUM(AF42:AL42)</f>
        <v>1228096.02552597</v>
      </c>
      <c r="AN42" s="413" t="n">
        <f aca="false">U42-AM42</f>
        <v>0</v>
      </c>
    </row>
    <row r="43" customFormat="false" ht="12.75" hidden="false" customHeight="false" outlineLevel="0" collapsed="false">
      <c r="A43" s="408" t="n">
        <v>42</v>
      </c>
      <c r="B43" s="408" t="n">
        <v>2026</v>
      </c>
      <c r="D43" s="408" t="s">
        <v>435</v>
      </c>
      <c r="E43" s="412" t="n">
        <v>2314209.33435844</v>
      </c>
      <c r="F43" s="412" t="n">
        <v>306013.195878745</v>
      </c>
      <c r="G43" s="412" t="n">
        <v>44961.1545044649</v>
      </c>
      <c r="H43" s="412" t="n">
        <v>20552.4860823744</v>
      </c>
      <c r="I43" s="412" t="n">
        <v>0</v>
      </c>
      <c r="J43" s="412" t="n">
        <v>2685736.17082403</v>
      </c>
      <c r="K43" s="412" t="n">
        <v>2640775.01631956</v>
      </c>
      <c r="L43" s="412"/>
      <c r="M43" s="412" t="n">
        <v>2613403.82241212</v>
      </c>
      <c r="N43" s="412" t="n">
        <v>36980</v>
      </c>
      <c r="O43" s="412" t="n">
        <v>5818.25</v>
      </c>
      <c r="P43" s="412" t="n">
        <v>2656202.07241212</v>
      </c>
      <c r="Q43" s="412"/>
      <c r="R43" s="413" t="n">
        <v>2640409.03855638</v>
      </c>
      <c r="S43" s="413" t="n">
        <v>36980</v>
      </c>
      <c r="T43" s="413" t="n">
        <v>5818.25</v>
      </c>
      <c r="U43" s="413" t="n">
        <f aca="false">SUM(R43:T43)</f>
        <v>2683207.28855638</v>
      </c>
      <c r="V43" s="413"/>
      <c r="W43" s="413" t="n">
        <v>42432.2722368138</v>
      </c>
      <c r="X43" s="413" t="n">
        <v>0.0160681133283181</v>
      </c>
      <c r="Y43" s="413" t="n">
        <v>-2528.88226765115</v>
      </c>
      <c r="Z43" s="413" t="n">
        <v>-0.000941597426851963</v>
      </c>
      <c r="AA43" s="413" t="n">
        <v>0</v>
      </c>
      <c r="AB43" s="414" t="s">
        <v>408</v>
      </c>
      <c r="AC43" s="413" t="n">
        <v>2685736.17082403</v>
      </c>
      <c r="AD43" s="413" t="n">
        <v>0</v>
      </c>
      <c r="AE43" s="413" t="n">
        <v>27005.216144261</v>
      </c>
      <c r="AF43" s="413" t="n">
        <v>2396361.52729783</v>
      </c>
      <c r="AG43" s="413" t="n">
        <v>0</v>
      </c>
      <c r="AH43" s="413" t="n">
        <v>187253.132307626</v>
      </c>
      <c r="AI43" s="413" t="n">
        <v>38867.6450911559</v>
      </c>
      <c r="AJ43" s="413" t="n">
        <v>17926.733859766</v>
      </c>
      <c r="AK43" s="413" t="n">
        <v>5818.25</v>
      </c>
      <c r="AL43" s="413" t="n">
        <v>36980</v>
      </c>
      <c r="AM43" s="413" t="n">
        <f aca="false">SUM(AF43:AL43)</f>
        <v>2683207.28855638</v>
      </c>
      <c r="AN43" s="413" t="n">
        <f aca="false">U43-AM43</f>
        <v>0</v>
      </c>
    </row>
    <row r="44" customFormat="false" ht="12.75" hidden="false" customHeight="false" outlineLevel="0" collapsed="false">
      <c r="A44" s="408" t="n">
        <v>43</v>
      </c>
      <c r="B44" s="408" t="n">
        <v>2028</v>
      </c>
      <c r="D44" s="408" t="s">
        <v>140</v>
      </c>
      <c r="E44" s="412" t="n">
        <v>986843.992206995</v>
      </c>
      <c r="F44" s="412" t="n">
        <v>78444.7540351246</v>
      </c>
      <c r="G44" s="412" t="n">
        <v>24672.4251633727</v>
      </c>
      <c r="H44" s="412" t="n">
        <v>22233.2066945337</v>
      </c>
      <c r="I44" s="412" t="n">
        <v>0</v>
      </c>
      <c r="J44" s="412" t="n">
        <v>1112194.37810003</v>
      </c>
      <c r="K44" s="412" t="n">
        <v>1087521.95293665</v>
      </c>
      <c r="L44" s="412"/>
      <c r="M44" s="412" t="n">
        <v>1094876.82664308</v>
      </c>
      <c r="N44" s="412" t="n">
        <v>11610</v>
      </c>
      <c r="O44" s="412" t="n">
        <v>7037.5</v>
      </c>
      <c r="P44" s="412" t="n">
        <v>1113524.32664308</v>
      </c>
      <c r="Q44" s="412"/>
      <c r="R44" s="413" t="n">
        <v>1078967.83771264</v>
      </c>
      <c r="S44" s="413" t="n">
        <v>11610</v>
      </c>
      <c r="T44" s="413" t="n">
        <v>7037.5</v>
      </c>
      <c r="U44" s="413" t="n">
        <f aca="false">SUM(R44:T44)</f>
        <v>1097615.33771264</v>
      </c>
      <c r="V44" s="413"/>
      <c r="W44" s="413" t="n">
        <v>10093.3847759899</v>
      </c>
      <c r="X44" s="413" t="n">
        <v>0.00928108600358328</v>
      </c>
      <c r="Y44" s="413" t="n">
        <v>-14579.0403873827</v>
      </c>
      <c r="Z44" s="413" t="n">
        <v>-0.0131083564837724</v>
      </c>
      <c r="AA44" s="413" t="n">
        <v>0</v>
      </c>
      <c r="AB44" s="414" t="s">
        <v>408</v>
      </c>
      <c r="AC44" s="413" t="n">
        <v>1112194.37810003</v>
      </c>
      <c r="AD44" s="413" t="n">
        <v>0</v>
      </c>
      <c r="AE44" s="413" t="n">
        <v>-15908.9889304414</v>
      </c>
      <c r="AF44" s="413" t="n">
        <v>966884.346342765</v>
      </c>
      <c r="AG44" s="413" t="n">
        <v>0</v>
      </c>
      <c r="AH44" s="413" t="n">
        <v>92691.7915755184</v>
      </c>
      <c r="AI44" s="413" t="n">
        <v>12631.4329661692</v>
      </c>
      <c r="AJ44" s="413" t="n">
        <v>6760.26682819043</v>
      </c>
      <c r="AK44" s="413" t="n">
        <v>7037.5</v>
      </c>
      <c r="AL44" s="413" t="n">
        <v>11610</v>
      </c>
      <c r="AM44" s="413" t="n">
        <f aca="false">SUM(AF44:AL44)</f>
        <v>1097615.33771264</v>
      </c>
      <c r="AN44" s="413" t="n">
        <f aca="false">U44-AM44</f>
        <v>0</v>
      </c>
    </row>
    <row r="45" customFormat="false" ht="12.75" hidden="false" customHeight="false" outlineLevel="0" collapsed="false">
      <c r="A45" s="408" t="n">
        <v>44</v>
      </c>
      <c r="B45" s="408" t="n">
        <v>2027</v>
      </c>
      <c r="D45" s="408" t="s">
        <v>141</v>
      </c>
      <c r="E45" s="412" t="n">
        <v>1320125.87265099</v>
      </c>
      <c r="F45" s="412" t="n">
        <v>125817.414351644</v>
      </c>
      <c r="G45" s="412" t="n">
        <v>28572.3399382372</v>
      </c>
      <c r="H45" s="412" t="n">
        <v>25669.3732961056</v>
      </c>
      <c r="I45" s="412" t="n">
        <v>0</v>
      </c>
      <c r="J45" s="412" t="n">
        <v>1500185.00023698</v>
      </c>
      <c r="K45" s="412" t="n">
        <v>1471612.66029874</v>
      </c>
      <c r="L45" s="412"/>
      <c r="M45" s="412" t="n">
        <v>1458801.74616016</v>
      </c>
      <c r="N45" s="412" t="n">
        <v>21500</v>
      </c>
      <c r="O45" s="412" t="n">
        <v>7960</v>
      </c>
      <c r="P45" s="412" t="n">
        <v>1488261.74616016</v>
      </c>
      <c r="Q45" s="412"/>
      <c r="R45" s="413" t="n">
        <v>1462323.70102893</v>
      </c>
      <c r="S45" s="413" t="n">
        <v>21500</v>
      </c>
      <c r="T45" s="413" t="n">
        <v>7960</v>
      </c>
      <c r="U45" s="413" t="n">
        <f aca="false">SUM(R45:T45)</f>
        <v>1491783.70102893</v>
      </c>
      <c r="V45" s="413"/>
      <c r="W45" s="413" t="n">
        <v>20171.0407301898</v>
      </c>
      <c r="X45" s="413" t="n">
        <v>0.0137067594444961</v>
      </c>
      <c r="Y45" s="413" t="n">
        <v>-8401.29920804757</v>
      </c>
      <c r="Z45" s="413" t="n">
        <v>-0.0056001754495082</v>
      </c>
      <c r="AA45" s="413" t="n">
        <v>0</v>
      </c>
      <c r="AB45" s="414" t="s">
        <v>408</v>
      </c>
      <c r="AC45" s="413" t="n">
        <v>1500185.00023698</v>
      </c>
      <c r="AD45" s="413" t="n">
        <v>0</v>
      </c>
      <c r="AE45" s="413" t="n">
        <v>3521.95486876625</v>
      </c>
      <c r="AF45" s="413" t="n">
        <v>1254472.90028115</v>
      </c>
      <c r="AG45" s="413" t="n">
        <v>0</v>
      </c>
      <c r="AH45" s="413" t="n">
        <v>182715.268649636</v>
      </c>
      <c r="AI45" s="413" t="n">
        <v>14731.0178144815</v>
      </c>
      <c r="AJ45" s="413" t="n">
        <v>10404.5142836566</v>
      </c>
      <c r="AK45" s="413" t="n">
        <v>7960</v>
      </c>
      <c r="AL45" s="413" t="n">
        <v>21500</v>
      </c>
      <c r="AM45" s="413" t="n">
        <f aca="false">SUM(AF45:AL45)</f>
        <v>1491783.70102893</v>
      </c>
      <c r="AN45" s="413" t="n">
        <f aca="false">U45-AM45</f>
        <v>0</v>
      </c>
    </row>
    <row r="46" customFormat="false" ht="12.75" hidden="false" customHeight="false" outlineLevel="0" collapsed="false">
      <c r="A46" s="408" t="n">
        <v>45</v>
      </c>
      <c r="B46" s="408" t="n">
        <v>2029</v>
      </c>
      <c r="D46" s="408" t="s">
        <v>436</v>
      </c>
      <c r="E46" s="412" t="n">
        <v>1747107.34964808</v>
      </c>
      <c r="F46" s="412" t="n">
        <v>317110.011246626</v>
      </c>
      <c r="G46" s="412" t="n">
        <v>52578.3305771858</v>
      </c>
      <c r="H46" s="412" t="n">
        <v>18411.9307112539</v>
      </c>
      <c r="I46" s="412" t="n">
        <v>0</v>
      </c>
      <c r="J46" s="412" t="n">
        <v>2135207.62218315</v>
      </c>
      <c r="K46" s="412" t="n">
        <v>2082629.29160596</v>
      </c>
      <c r="L46" s="412"/>
      <c r="M46" s="412" t="n">
        <v>2093524.09642189</v>
      </c>
      <c r="N46" s="412" t="n">
        <v>78260</v>
      </c>
      <c r="O46" s="412" t="n">
        <v>8905</v>
      </c>
      <c r="P46" s="412" t="n">
        <v>2180689.09642189</v>
      </c>
      <c r="Q46" s="412"/>
      <c r="R46" s="413" t="n">
        <v>2098060.52949256</v>
      </c>
      <c r="S46" s="413" t="n">
        <v>78260</v>
      </c>
      <c r="T46" s="413" t="n">
        <v>8905</v>
      </c>
      <c r="U46" s="413" t="n">
        <f aca="false">SUM(R46:T46)</f>
        <v>2185225.52949256</v>
      </c>
      <c r="V46" s="413"/>
      <c r="W46" s="413" t="n">
        <v>102596.237886596</v>
      </c>
      <c r="X46" s="413" t="n">
        <v>0.0492628420718513</v>
      </c>
      <c r="Y46" s="413" t="n">
        <v>50017.9073094102</v>
      </c>
      <c r="Z46" s="413" t="n">
        <v>0.0234253132059679</v>
      </c>
      <c r="AA46" s="413" t="n">
        <v>0</v>
      </c>
      <c r="AB46" s="414" t="s">
        <v>408</v>
      </c>
      <c r="AC46" s="413" t="n">
        <v>2135207.62218315</v>
      </c>
      <c r="AD46" s="413" t="n">
        <v>0</v>
      </c>
      <c r="AE46" s="413" t="n">
        <v>4536.43307066336</v>
      </c>
      <c r="AF46" s="413" t="n">
        <v>1716435.10008375</v>
      </c>
      <c r="AG46" s="413" t="n">
        <v>0</v>
      </c>
      <c r="AH46" s="413" t="n">
        <v>316712.148362889</v>
      </c>
      <c r="AI46" s="413" t="n">
        <v>40311.61820835</v>
      </c>
      <c r="AJ46" s="413" t="n">
        <v>24601.6628375699</v>
      </c>
      <c r="AK46" s="413" t="n">
        <v>8905</v>
      </c>
      <c r="AL46" s="413" t="n">
        <v>78260</v>
      </c>
      <c r="AM46" s="413" t="n">
        <f aca="false">SUM(AF46:AL46)</f>
        <v>2185225.52949256</v>
      </c>
      <c r="AN46" s="413" t="n">
        <f aca="false">U46-AM46</f>
        <v>0</v>
      </c>
    </row>
    <row r="47" customFormat="false" ht="12.75" hidden="false" customHeight="false" outlineLevel="0" collapsed="false">
      <c r="A47" s="408" t="n">
        <v>46</v>
      </c>
      <c r="B47" s="408" t="n">
        <v>2030</v>
      </c>
      <c r="D47" s="408" t="s">
        <v>143</v>
      </c>
      <c r="E47" s="412" t="n">
        <v>448948.559655911</v>
      </c>
      <c r="F47" s="412" t="n">
        <v>45602.4299757547</v>
      </c>
      <c r="G47" s="412" t="n">
        <v>15115.7275490118</v>
      </c>
      <c r="H47" s="412" t="n">
        <v>13683.9620083601</v>
      </c>
      <c r="I47" s="412" t="n">
        <v>0</v>
      </c>
      <c r="J47" s="412" t="n">
        <v>523350.679189037</v>
      </c>
      <c r="K47" s="412" t="n">
        <v>508234.951640025</v>
      </c>
      <c r="L47" s="412"/>
      <c r="M47" s="412" t="n">
        <v>480028.081624867</v>
      </c>
      <c r="N47" s="412" t="n">
        <v>9460</v>
      </c>
      <c r="O47" s="412" t="n">
        <v>4866.25</v>
      </c>
      <c r="P47" s="412" t="n">
        <v>494354.331624867</v>
      </c>
      <c r="Q47" s="412"/>
      <c r="R47" s="413" t="n">
        <v>479428.723397356</v>
      </c>
      <c r="S47" s="413" t="n">
        <v>9460</v>
      </c>
      <c r="T47" s="413" t="n">
        <v>4866.25</v>
      </c>
      <c r="U47" s="413" t="n">
        <f aca="false">SUM(R47:T47)</f>
        <v>493754.973397356</v>
      </c>
      <c r="V47" s="413"/>
      <c r="W47" s="413" t="n">
        <v>-14479.9782426694</v>
      </c>
      <c r="X47" s="413" t="n">
        <v>-0.0284907171298313</v>
      </c>
      <c r="Y47" s="413" t="n">
        <v>-29595.7057916813</v>
      </c>
      <c r="Z47" s="413" t="n">
        <v>-0.0565504296995306</v>
      </c>
      <c r="AA47" s="413" t="n">
        <v>0</v>
      </c>
      <c r="AB47" s="414" t="s">
        <v>408</v>
      </c>
      <c r="AC47" s="413" t="n">
        <v>523350.679189037</v>
      </c>
      <c r="AD47" s="413" t="n">
        <v>0</v>
      </c>
      <c r="AE47" s="413" t="n">
        <v>-599.35822751082</v>
      </c>
      <c r="AF47" s="413" t="n">
        <v>392584.921307267</v>
      </c>
      <c r="AG47" s="413" t="n">
        <v>0</v>
      </c>
      <c r="AH47" s="413" t="n">
        <v>80497.197321258</v>
      </c>
      <c r="AI47" s="413" t="n">
        <v>2893.59075895565</v>
      </c>
      <c r="AJ47" s="413" t="n">
        <v>3453.01400987481</v>
      </c>
      <c r="AK47" s="413" t="n">
        <v>4866.25</v>
      </c>
      <c r="AL47" s="413" t="n">
        <v>9460</v>
      </c>
      <c r="AM47" s="413" t="n">
        <f aca="false">SUM(AF47:AL47)</f>
        <v>493754.973397356</v>
      </c>
      <c r="AN47" s="413" t="n">
        <f aca="false">U47-AM47</f>
        <v>0</v>
      </c>
    </row>
    <row r="48" customFormat="false" ht="12.75" hidden="false" customHeight="false" outlineLevel="0" collapsed="false">
      <c r="A48" s="408" t="n">
        <v>47</v>
      </c>
      <c r="B48" s="408" t="n">
        <v>3516</v>
      </c>
      <c r="D48" s="408" t="s">
        <v>144</v>
      </c>
      <c r="E48" s="412" t="n">
        <v>852484.471667551</v>
      </c>
      <c r="F48" s="412" t="n">
        <v>103617.437148947</v>
      </c>
      <c r="G48" s="412" t="n">
        <v>13543.8448209662</v>
      </c>
      <c r="H48" s="412" t="n">
        <v>0</v>
      </c>
      <c r="I48" s="412" t="n">
        <v>0</v>
      </c>
      <c r="J48" s="412" t="n">
        <v>969645.753637464</v>
      </c>
      <c r="K48" s="412" t="n">
        <v>956101.908816498</v>
      </c>
      <c r="L48" s="412"/>
      <c r="M48" s="412" t="n">
        <v>1019459.73726734</v>
      </c>
      <c r="N48" s="412" t="n">
        <v>3440</v>
      </c>
      <c r="O48" s="412" t="n">
        <v>0</v>
      </c>
      <c r="P48" s="412" t="n">
        <v>1022899.73726734</v>
      </c>
      <c r="Q48" s="412"/>
      <c r="R48" s="413" t="n">
        <v>1018075.93548849</v>
      </c>
      <c r="S48" s="413" t="n">
        <v>3440</v>
      </c>
      <c r="T48" s="413" t="n">
        <v>0</v>
      </c>
      <c r="U48" s="413" t="n">
        <f aca="false">SUM(R48:T48)</f>
        <v>1021515.93548849</v>
      </c>
      <c r="V48" s="413"/>
      <c r="W48" s="413" t="n">
        <v>65414.0266719889</v>
      </c>
      <c r="X48" s="413" t="n">
        <v>0.0684174208510483</v>
      </c>
      <c r="Y48" s="413" t="n">
        <v>51870.1818510226</v>
      </c>
      <c r="Z48" s="413" t="n">
        <v>0.0534939504003811</v>
      </c>
      <c r="AA48" s="413" t="n">
        <v>0</v>
      </c>
      <c r="AB48" s="414" t="s">
        <v>408</v>
      </c>
      <c r="AC48" s="413" t="n">
        <v>969645.753637464</v>
      </c>
      <c r="AD48" s="413" t="n">
        <v>0</v>
      </c>
      <c r="AE48" s="413" t="n">
        <v>-1383.80177885504</v>
      </c>
      <c r="AF48" s="413" t="n">
        <v>936782.514811432</v>
      </c>
      <c r="AG48" s="413" t="n">
        <v>0</v>
      </c>
      <c r="AH48" s="413" t="n">
        <v>77158.6398899089</v>
      </c>
      <c r="AI48" s="413" t="n">
        <v>0</v>
      </c>
      <c r="AJ48" s="413" t="n">
        <v>4134.78078714543</v>
      </c>
      <c r="AK48" s="413" t="n">
        <v>0</v>
      </c>
      <c r="AL48" s="413" t="n">
        <v>3440</v>
      </c>
      <c r="AM48" s="413" t="n">
        <f aca="false">SUM(AF48:AL48)</f>
        <v>1021515.93548849</v>
      </c>
      <c r="AN48" s="413" t="n">
        <f aca="false">U48-AM48</f>
        <v>0</v>
      </c>
    </row>
    <row r="49" customFormat="false" ht="12.75" hidden="false" customHeight="false" outlineLevel="0" collapsed="false">
      <c r="A49" s="408" t="n">
        <v>48</v>
      </c>
      <c r="B49" s="408" t="n">
        <v>2031</v>
      </c>
      <c r="D49" s="408" t="s">
        <v>437</v>
      </c>
      <c r="E49" s="412" t="n">
        <v>887366.454871095</v>
      </c>
      <c r="F49" s="412" t="n">
        <v>182143.820666761</v>
      </c>
      <c r="G49" s="412" t="n">
        <v>53912.4884455249</v>
      </c>
      <c r="H49" s="412" t="n">
        <v>18388.0833782541</v>
      </c>
      <c r="I49" s="412" t="n">
        <v>0</v>
      </c>
      <c r="J49" s="412" t="n">
        <v>1141810.84736163</v>
      </c>
      <c r="K49" s="412" t="n">
        <v>1087898.35891611</v>
      </c>
      <c r="L49" s="412"/>
      <c r="M49" s="412" t="n">
        <v>1163382.80181476</v>
      </c>
      <c r="N49" s="412" t="n">
        <v>34830</v>
      </c>
      <c r="O49" s="412" t="n">
        <v>6283.75</v>
      </c>
      <c r="P49" s="412" t="n">
        <v>1204496.55181476</v>
      </c>
      <c r="Q49" s="412"/>
      <c r="R49" s="413" t="n">
        <v>1161897.54688151</v>
      </c>
      <c r="S49" s="413" t="n">
        <v>34830</v>
      </c>
      <c r="T49" s="413" t="n">
        <v>6283.75</v>
      </c>
      <c r="U49" s="413" t="n">
        <f aca="false">SUM(R49:T49)</f>
        <v>1203011.29688151</v>
      </c>
      <c r="V49" s="413"/>
      <c r="W49" s="413" t="n">
        <v>115112.937965399</v>
      </c>
      <c r="X49" s="413" t="n">
        <v>0.10581221767821</v>
      </c>
      <c r="Y49" s="413" t="n">
        <v>61200.4495198738</v>
      </c>
      <c r="Z49" s="413" t="n">
        <v>0.0535994640980061</v>
      </c>
      <c r="AA49" s="413" t="n">
        <v>0</v>
      </c>
      <c r="AB49" s="414" t="s">
        <v>408</v>
      </c>
      <c r="AC49" s="413" t="n">
        <v>1141810.84736163</v>
      </c>
      <c r="AD49" s="413" t="n">
        <v>0</v>
      </c>
      <c r="AE49" s="413" t="n">
        <v>-1485.25493325223</v>
      </c>
      <c r="AF49" s="413" t="n">
        <v>956228.863690647</v>
      </c>
      <c r="AG49" s="413" t="n">
        <v>0</v>
      </c>
      <c r="AH49" s="413" t="n">
        <v>179458.026694549</v>
      </c>
      <c r="AI49" s="413" t="n">
        <v>15466.2850114633</v>
      </c>
      <c r="AJ49" s="413" t="n">
        <v>10744.3714848483</v>
      </c>
      <c r="AK49" s="413" t="n">
        <v>6283.75</v>
      </c>
      <c r="AL49" s="413" t="n">
        <v>34830</v>
      </c>
      <c r="AM49" s="413" t="n">
        <f aca="false">SUM(AF49:AL49)</f>
        <v>1203011.29688151</v>
      </c>
      <c r="AN49" s="413" t="n">
        <f aca="false">U49-AM49</f>
        <v>0</v>
      </c>
    </row>
    <row r="50" customFormat="false" ht="12.75" hidden="false" customHeight="false" outlineLevel="0" collapsed="false">
      <c r="A50" s="408" t="n">
        <v>49</v>
      </c>
      <c r="B50" s="408" t="n">
        <v>2032</v>
      </c>
      <c r="D50" s="408" t="s">
        <v>438</v>
      </c>
      <c r="E50" s="412" t="n">
        <v>1791033.34148232</v>
      </c>
      <c r="F50" s="412" t="n">
        <v>221243.042797591</v>
      </c>
      <c r="G50" s="412" t="n">
        <v>54489.2019374839</v>
      </c>
      <c r="H50" s="412" t="n">
        <v>17816.8343312729</v>
      </c>
      <c r="I50" s="412" t="n">
        <v>0</v>
      </c>
      <c r="J50" s="412" t="n">
        <v>2084582.42054867</v>
      </c>
      <c r="K50" s="412" t="n">
        <v>2030093.21861119</v>
      </c>
      <c r="L50" s="412"/>
      <c r="M50" s="412" t="n">
        <v>2042848.46921567</v>
      </c>
      <c r="N50" s="412" t="n">
        <v>42540</v>
      </c>
      <c r="O50" s="412" t="n">
        <v>9413.5</v>
      </c>
      <c r="P50" s="412" t="n">
        <v>2094801.96921567</v>
      </c>
      <c r="Q50" s="412"/>
      <c r="R50" s="413" t="n">
        <v>2068829.30025926</v>
      </c>
      <c r="S50" s="413" t="n">
        <v>42540</v>
      </c>
      <c r="T50" s="413" t="n">
        <v>9413.5</v>
      </c>
      <c r="U50" s="413" t="n">
        <f aca="false">SUM(R50:T50)</f>
        <v>2120782.80025926</v>
      </c>
      <c r="V50" s="413"/>
      <c r="W50" s="413" t="n">
        <v>90689.581648075</v>
      </c>
      <c r="X50" s="413" t="n">
        <v>0.0446726193736645</v>
      </c>
      <c r="Y50" s="413" t="n">
        <v>36200.3797105912</v>
      </c>
      <c r="Z50" s="413" t="n">
        <v>0.0173657704074196</v>
      </c>
      <c r="AA50" s="413" t="n">
        <v>0</v>
      </c>
      <c r="AB50" s="414" t="s">
        <v>408</v>
      </c>
      <c r="AC50" s="413" t="n">
        <v>2084582.42054867</v>
      </c>
      <c r="AD50" s="413" t="n">
        <v>0</v>
      </c>
      <c r="AE50" s="413" t="n">
        <v>25980.8310435908</v>
      </c>
      <c r="AF50" s="413" t="n">
        <v>1789566.69805579</v>
      </c>
      <c r="AG50" s="413" t="n">
        <v>0</v>
      </c>
      <c r="AH50" s="413" t="n">
        <v>237435.670992385</v>
      </c>
      <c r="AI50" s="413" t="n">
        <v>25644.1529590635</v>
      </c>
      <c r="AJ50" s="413" t="n">
        <v>16182.7782520232</v>
      </c>
      <c r="AK50" s="413" t="n">
        <v>9413.5</v>
      </c>
      <c r="AL50" s="413" t="n">
        <v>42540</v>
      </c>
      <c r="AM50" s="413" t="n">
        <f aca="false">SUM(AF50:AL50)</f>
        <v>2120782.80025926</v>
      </c>
      <c r="AN50" s="413" t="n">
        <f aca="false">U50-AM50</f>
        <v>0</v>
      </c>
    </row>
    <row r="51" customFormat="false" ht="12.75" hidden="false" customHeight="false" outlineLevel="0" collapsed="false">
      <c r="A51" s="408" t="n">
        <v>50</v>
      </c>
      <c r="B51" s="408" t="n">
        <v>3304</v>
      </c>
      <c r="D51" s="408" t="s">
        <v>439</v>
      </c>
      <c r="E51" s="412" t="n">
        <v>835315.413909551</v>
      </c>
      <c r="F51" s="412" t="n">
        <v>105326.027784891</v>
      </c>
      <c r="G51" s="412" t="n">
        <v>25316.0960160857</v>
      </c>
      <c r="H51" s="412" t="n">
        <v>0</v>
      </c>
      <c r="I51" s="412" t="n">
        <v>0</v>
      </c>
      <c r="J51" s="412" t="n">
        <v>965957.537710528</v>
      </c>
      <c r="K51" s="412" t="n">
        <v>940641.441694442</v>
      </c>
      <c r="L51" s="412"/>
      <c r="M51" s="412" t="n">
        <v>974496.155264349</v>
      </c>
      <c r="N51" s="412" t="n">
        <v>15050</v>
      </c>
      <c r="O51" s="412" t="n">
        <v>0</v>
      </c>
      <c r="P51" s="412" t="n">
        <v>989546.155264349</v>
      </c>
      <c r="Q51" s="412"/>
      <c r="R51" s="413" t="n">
        <v>969474.974847627</v>
      </c>
      <c r="S51" s="413" t="n">
        <v>15050</v>
      </c>
      <c r="T51" s="413" t="n">
        <v>0</v>
      </c>
      <c r="U51" s="413" t="n">
        <f aca="false">SUM(R51:T51)</f>
        <v>984524.974847627</v>
      </c>
      <c r="V51" s="413"/>
      <c r="W51" s="413" t="n">
        <v>43883.5331531852</v>
      </c>
      <c r="X51" s="413" t="n">
        <v>0.0466527745940416</v>
      </c>
      <c r="Y51" s="413" t="n">
        <v>18567.4371370995</v>
      </c>
      <c r="Z51" s="413" t="n">
        <v>0.0192217943462683</v>
      </c>
      <c r="AA51" s="413" t="n">
        <v>0</v>
      </c>
      <c r="AB51" s="414" t="s">
        <v>408</v>
      </c>
      <c r="AC51" s="413" t="n">
        <v>965957.537710528</v>
      </c>
      <c r="AD51" s="413" t="n">
        <v>0</v>
      </c>
      <c r="AE51" s="413" t="n">
        <v>-5021.1804167222</v>
      </c>
      <c r="AF51" s="413" t="n">
        <v>869586.903002404</v>
      </c>
      <c r="AG51" s="413" t="n">
        <v>0</v>
      </c>
      <c r="AH51" s="413" t="n">
        <v>85111.7552309859</v>
      </c>
      <c r="AI51" s="413" t="n">
        <v>8157.07952767226</v>
      </c>
      <c r="AJ51" s="413" t="n">
        <v>6619.23708656511</v>
      </c>
      <c r="AK51" s="413" t="n">
        <v>0</v>
      </c>
      <c r="AL51" s="413" t="n">
        <v>15050</v>
      </c>
      <c r="AM51" s="413" t="n">
        <f aca="false">SUM(AF51:AL51)</f>
        <v>984524.974847627</v>
      </c>
      <c r="AN51" s="413" t="n">
        <f aca="false">U51-AM51</f>
        <v>0</v>
      </c>
    </row>
    <row r="52" customFormat="false" ht="12.75" hidden="false" customHeight="false" outlineLevel="0" collapsed="false">
      <c r="A52" s="408" t="n">
        <v>51</v>
      </c>
      <c r="B52" s="408" t="n">
        <v>3515</v>
      </c>
      <c r="D52" s="408" t="s">
        <v>148</v>
      </c>
      <c r="E52" s="412" t="n">
        <v>698590.302540584</v>
      </c>
      <c r="F52" s="412" t="n">
        <v>106091.398617113</v>
      </c>
      <c r="G52" s="412" t="n">
        <v>12193.0851220547</v>
      </c>
      <c r="H52" s="412" t="n">
        <v>0</v>
      </c>
      <c r="I52" s="412" t="n">
        <v>0</v>
      </c>
      <c r="J52" s="412" t="n">
        <v>816874.786279752</v>
      </c>
      <c r="K52" s="412" t="n">
        <v>804681.701157697</v>
      </c>
      <c r="L52" s="412"/>
      <c r="M52" s="412" t="n">
        <v>838227.279415457</v>
      </c>
      <c r="N52" s="412" t="n">
        <v>0</v>
      </c>
      <c r="O52" s="412" t="n">
        <v>0</v>
      </c>
      <c r="P52" s="412" t="n">
        <v>838227.279415457</v>
      </c>
      <c r="Q52" s="412"/>
      <c r="R52" s="413" t="n">
        <v>837733.146809478</v>
      </c>
      <c r="S52" s="413" t="n">
        <v>0</v>
      </c>
      <c r="T52" s="413" t="n">
        <v>0</v>
      </c>
      <c r="U52" s="413" t="n">
        <f aca="false">SUM(R52:T52)</f>
        <v>837733.146809478</v>
      </c>
      <c r="V52" s="413"/>
      <c r="W52" s="413" t="n">
        <v>33051.4456517804</v>
      </c>
      <c r="X52" s="413" t="n">
        <v>0.0410739371906049</v>
      </c>
      <c r="Y52" s="413" t="n">
        <v>20858.3605297257</v>
      </c>
      <c r="Z52" s="413" t="n">
        <v>0.0255343424476593</v>
      </c>
      <c r="AA52" s="413" t="n">
        <v>0</v>
      </c>
      <c r="AB52" s="414" t="s">
        <v>408</v>
      </c>
      <c r="AC52" s="413" t="n">
        <v>816874.786279752</v>
      </c>
      <c r="AD52" s="413" t="n">
        <v>0</v>
      </c>
      <c r="AE52" s="413" t="n">
        <v>-494.13260597887</v>
      </c>
      <c r="AF52" s="413" t="n">
        <v>805098.656336636</v>
      </c>
      <c r="AG52" s="413" t="n">
        <v>0</v>
      </c>
      <c r="AH52" s="413" t="n">
        <v>28958.0974423074</v>
      </c>
      <c r="AI52" s="413" t="n">
        <v>0</v>
      </c>
      <c r="AJ52" s="413" t="n">
        <v>3676.39303053454</v>
      </c>
      <c r="AK52" s="413" t="n">
        <v>0</v>
      </c>
      <c r="AL52" s="413" t="n">
        <v>0</v>
      </c>
      <c r="AM52" s="413" t="n">
        <f aca="false">SUM(AF52:AL52)</f>
        <v>837733.146809478</v>
      </c>
      <c r="AN52" s="413" t="n">
        <f aca="false">U52-AM52</f>
        <v>0</v>
      </c>
    </row>
    <row r="53" customFormat="false" ht="12.75" hidden="false" customHeight="false" outlineLevel="0" collapsed="false">
      <c r="A53" s="408" t="n">
        <v>52</v>
      </c>
      <c r="B53" s="408" t="n">
        <v>2036</v>
      </c>
      <c r="D53" s="408" t="s">
        <v>440</v>
      </c>
      <c r="E53" s="412" t="n">
        <v>1440166.32538659</v>
      </c>
      <c r="F53" s="412" t="n">
        <v>126311.766960835</v>
      </c>
      <c r="G53" s="412" t="n">
        <v>36442.2371920303</v>
      </c>
      <c r="H53" s="412" t="n">
        <v>19767.7709220316</v>
      </c>
      <c r="I53" s="412" t="n">
        <v>0</v>
      </c>
      <c r="J53" s="412" t="n">
        <v>1622688.10046149</v>
      </c>
      <c r="K53" s="412" t="n">
        <v>1586245.86326946</v>
      </c>
      <c r="L53" s="412"/>
      <c r="M53" s="412" t="n">
        <v>1700593.54343386</v>
      </c>
      <c r="N53" s="412" t="n">
        <v>28380</v>
      </c>
      <c r="O53" s="412" t="n">
        <v>6520</v>
      </c>
      <c r="P53" s="412" t="n">
        <v>1735493.54343386</v>
      </c>
      <c r="Q53" s="412"/>
      <c r="R53" s="413" t="n">
        <v>1702576.72495973</v>
      </c>
      <c r="S53" s="413" t="n">
        <v>28380</v>
      </c>
      <c r="T53" s="413" t="n">
        <v>6520</v>
      </c>
      <c r="U53" s="413" t="n">
        <f aca="false">SUM(R53:T53)</f>
        <v>1737476.72495973</v>
      </c>
      <c r="V53" s="413"/>
      <c r="W53" s="413" t="n">
        <v>151230.861690271</v>
      </c>
      <c r="X53" s="413" t="n">
        <v>0.0953388533216187</v>
      </c>
      <c r="Y53" s="413" t="n">
        <v>114788.624498241</v>
      </c>
      <c r="Z53" s="413" t="n">
        <v>0.0707397955685972</v>
      </c>
      <c r="AA53" s="413" t="n">
        <v>0</v>
      </c>
      <c r="AB53" s="414" t="s">
        <v>408</v>
      </c>
      <c r="AC53" s="413" t="n">
        <v>1622688.10046149</v>
      </c>
      <c r="AD53" s="413" t="n">
        <v>0</v>
      </c>
      <c r="AE53" s="413" t="n">
        <v>1983.18152587605</v>
      </c>
      <c r="AF53" s="413" t="n">
        <v>1022760.28986404</v>
      </c>
      <c r="AG53" s="413" t="n">
        <v>0</v>
      </c>
      <c r="AH53" s="413" t="n">
        <v>656560.22189845</v>
      </c>
      <c r="AI53" s="413" t="n">
        <v>13813.9466808378</v>
      </c>
      <c r="AJ53" s="413" t="n">
        <v>9442.26651640264</v>
      </c>
      <c r="AK53" s="413" t="n">
        <v>6520</v>
      </c>
      <c r="AL53" s="413" t="n">
        <v>28380</v>
      </c>
      <c r="AM53" s="413" t="n">
        <f aca="false">SUM(AF53:AL53)</f>
        <v>1737476.72495973</v>
      </c>
      <c r="AN53" s="413" t="n">
        <f aca="false">U53-AM53</f>
        <v>0</v>
      </c>
    </row>
    <row r="54" customFormat="false" ht="12.75" hidden="false" customHeight="false" outlineLevel="0" collapsed="false">
      <c r="A54" s="408" t="n">
        <v>53</v>
      </c>
      <c r="B54" s="408" t="n">
        <v>2037</v>
      </c>
      <c r="D54" s="408" t="s">
        <v>441</v>
      </c>
      <c r="E54" s="412" t="n">
        <v>998322.183636638</v>
      </c>
      <c r="F54" s="412" t="n">
        <v>205038.799030707</v>
      </c>
      <c r="G54" s="412" t="n">
        <v>40127.9567682291</v>
      </c>
      <c r="H54" s="412" t="n">
        <v>20331.2869982731</v>
      </c>
      <c r="I54" s="412" t="n">
        <v>0</v>
      </c>
      <c r="J54" s="412" t="n">
        <v>1263820.22643385</v>
      </c>
      <c r="K54" s="412" t="n">
        <v>1223692.26966562</v>
      </c>
      <c r="L54" s="412"/>
      <c r="M54" s="412" t="n">
        <v>1305061.77744459</v>
      </c>
      <c r="N54" s="412" t="n">
        <v>30100</v>
      </c>
      <c r="O54" s="412" t="n">
        <v>6585.25</v>
      </c>
      <c r="P54" s="412" t="n">
        <v>1341747.02744459</v>
      </c>
      <c r="Q54" s="412"/>
      <c r="R54" s="413" t="n">
        <v>1303846.3470089</v>
      </c>
      <c r="S54" s="413" t="n">
        <v>30100</v>
      </c>
      <c r="T54" s="413" t="n">
        <v>6585.25</v>
      </c>
      <c r="U54" s="413" t="n">
        <f aca="false">SUM(R54:T54)</f>
        <v>1340531.5970089</v>
      </c>
      <c r="V54" s="413"/>
      <c r="W54" s="413" t="n">
        <v>116839.327343284</v>
      </c>
      <c r="X54" s="413" t="n">
        <v>0.0954809720054955</v>
      </c>
      <c r="Y54" s="413" t="n">
        <v>76711.370575055</v>
      </c>
      <c r="Z54" s="413" t="n">
        <v>0.0606980082851763</v>
      </c>
      <c r="AA54" s="413" t="n">
        <v>0</v>
      </c>
      <c r="AB54" s="414" t="s">
        <v>408</v>
      </c>
      <c r="AC54" s="413" t="n">
        <v>1263820.22643385</v>
      </c>
      <c r="AD54" s="413" t="n">
        <v>0</v>
      </c>
      <c r="AE54" s="413" t="n">
        <v>-1215.4304356901</v>
      </c>
      <c r="AF54" s="413" t="n">
        <v>1076522.43834053</v>
      </c>
      <c r="AG54" s="413" t="n">
        <v>0</v>
      </c>
      <c r="AH54" s="413" t="n">
        <v>200418.163980653</v>
      </c>
      <c r="AI54" s="413" t="n">
        <v>16830.6310272389</v>
      </c>
      <c r="AJ54" s="413" t="n">
        <v>10075.1136604812</v>
      </c>
      <c r="AK54" s="413" t="n">
        <v>6585.25</v>
      </c>
      <c r="AL54" s="413" t="n">
        <v>30100</v>
      </c>
      <c r="AM54" s="413" t="n">
        <f aca="false">SUM(AF54:AL54)</f>
        <v>1340531.5970089</v>
      </c>
      <c r="AN54" s="413" t="n">
        <f aca="false">U54-AM54</f>
        <v>0</v>
      </c>
    </row>
    <row r="55" customFormat="false" ht="12.75" hidden="false" customHeight="false" outlineLevel="0" collapsed="false">
      <c r="A55" s="408" t="n">
        <v>54</v>
      </c>
      <c r="B55" s="408" t="n">
        <v>3523</v>
      </c>
      <c r="D55" s="408" t="s">
        <v>442</v>
      </c>
      <c r="E55" s="412" t="n">
        <v>1782686.4590694</v>
      </c>
      <c r="F55" s="412" t="n">
        <v>274096.245587198</v>
      </c>
      <c r="G55" s="412" t="n">
        <v>50792.898577956</v>
      </c>
      <c r="H55" s="412" t="n">
        <v>29081.4762931521</v>
      </c>
      <c r="I55" s="412" t="n">
        <v>0</v>
      </c>
      <c r="J55" s="412" t="n">
        <v>2136657.0795277</v>
      </c>
      <c r="K55" s="412" t="n">
        <v>2085864.18094975</v>
      </c>
      <c r="L55" s="412"/>
      <c r="M55" s="412" t="n">
        <v>2079939.6452055</v>
      </c>
      <c r="N55" s="412" t="n">
        <v>53320</v>
      </c>
      <c r="O55" s="412" t="n">
        <v>9103</v>
      </c>
      <c r="P55" s="412" t="n">
        <v>2142362.6452055</v>
      </c>
      <c r="Q55" s="412"/>
      <c r="R55" s="413" t="n">
        <v>2087585.84358632</v>
      </c>
      <c r="S55" s="413" t="n">
        <v>53320</v>
      </c>
      <c r="T55" s="413" t="n">
        <v>9103</v>
      </c>
      <c r="U55" s="413" t="n">
        <f aca="false">SUM(R55:T55)</f>
        <v>2150008.84358632</v>
      </c>
      <c r="V55" s="413"/>
      <c r="W55" s="413" t="n">
        <v>64144.6626365786</v>
      </c>
      <c r="X55" s="413" t="n">
        <v>0.0307520802276646</v>
      </c>
      <c r="Y55" s="413" t="n">
        <v>13351.7640586225</v>
      </c>
      <c r="Z55" s="413" t="n">
        <v>0.00624890357304031</v>
      </c>
      <c r="AA55" s="413" t="n">
        <v>0</v>
      </c>
      <c r="AB55" s="414" t="s">
        <v>430</v>
      </c>
      <c r="AC55" s="413" t="n">
        <v>2136657.0795277</v>
      </c>
      <c r="AD55" s="413" t="n">
        <v>0</v>
      </c>
      <c r="AE55" s="413" t="n">
        <v>7646.19838081952</v>
      </c>
      <c r="AF55" s="413" t="n">
        <v>1772551.78631136</v>
      </c>
      <c r="AG55" s="413" t="n">
        <v>0</v>
      </c>
      <c r="AH55" s="413" t="n">
        <v>267104.930310516</v>
      </c>
      <c r="AI55" s="413" t="n">
        <v>29433.8980994608</v>
      </c>
      <c r="AJ55" s="413" t="n">
        <v>18495.2288649864</v>
      </c>
      <c r="AK55" s="413" t="n">
        <v>9103</v>
      </c>
      <c r="AL55" s="413" t="n">
        <v>53320</v>
      </c>
      <c r="AM55" s="413" t="n">
        <f aca="false">SUM(AF55:AL55)</f>
        <v>2150008.84358632</v>
      </c>
      <c r="AN55" s="413" t="n">
        <f aca="false">U55-AM55</f>
        <v>0</v>
      </c>
    </row>
    <row r="56" customFormat="false" ht="12.75" hidden="false" customHeight="false" outlineLevel="0" collapsed="false">
      <c r="A56" s="408" t="n">
        <v>55</v>
      </c>
      <c r="B56" s="408" t="n">
        <v>5948</v>
      </c>
      <c r="D56" s="408" t="s">
        <v>443</v>
      </c>
      <c r="E56" s="412" t="n">
        <v>797029.234862394</v>
      </c>
      <c r="F56" s="412" t="n">
        <v>82060.0766014199</v>
      </c>
      <c r="G56" s="412" t="n">
        <v>19646.8252611382</v>
      </c>
      <c r="H56" s="412" t="n">
        <v>0</v>
      </c>
      <c r="I56" s="412" t="n">
        <v>0</v>
      </c>
      <c r="J56" s="412" t="n">
        <v>898736.136724952</v>
      </c>
      <c r="K56" s="412" t="n">
        <v>879089.311463813</v>
      </c>
      <c r="L56" s="412"/>
      <c r="M56" s="412" t="n">
        <v>931009.612942791</v>
      </c>
      <c r="N56" s="412" t="n">
        <v>4300</v>
      </c>
      <c r="O56" s="412" t="n">
        <v>0</v>
      </c>
      <c r="P56" s="412" t="n">
        <v>935309.612942791</v>
      </c>
      <c r="Q56" s="412"/>
      <c r="R56" s="413" t="n">
        <v>932875.232191841</v>
      </c>
      <c r="S56" s="413" t="n">
        <v>4300</v>
      </c>
      <c r="T56" s="413" t="n">
        <v>0</v>
      </c>
      <c r="U56" s="413" t="n">
        <f aca="false">SUM(R56:T56)</f>
        <v>937175.232191841</v>
      </c>
      <c r="V56" s="413"/>
      <c r="W56" s="413" t="n">
        <v>58085.9207280277</v>
      </c>
      <c r="X56" s="413" t="n">
        <v>0.0660751074669604</v>
      </c>
      <c r="Y56" s="413" t="n">
        <v>38439.0954668894</v>
      </c>
      <c r="Z56" s="413" t="n">
        <v>0.0427701679015198</v>
      </c>
      <c r="AA56" s="413" t="n">
        <v>0</v>
      </c>
      <c r="AB56" s="414" t="s">
        <v>428</v>
      </c>
      <c r="AC56" s="413" t="n">
        <v>898736.136724952</v>
      </c>
      <c r="AD56" s="413" t="n">
        <v>0</v>
      </c>
      <c r="AE56" s="413" t="n">
        <v>1865.61924905004</v>
      </c>
      <c r="AF56" s="413" t="n">
        <v>817750.9242101</v>
      </c>
      <c r="AG56" s="413" t="n">
        <v>0</v>
      </c>
      <c r="AH56" s="413" t="n">
        <v>111334.062393906</v>
      </c>
      <c r="AI56" s="413" t="n">
        <v>0</v>
      </c>
      <c r="AJ56" s="413" t="n">
        <v>3790.24558783514</v>
      </c>
      <c r="AK56" s="413" t="n">
        <v>0</v>
      </c>
      <c r="AL56" s="413" t="n">
        <v>4300</v>
      </c>
      <c r="AM56" s="413" t="n">
        <f aca="false">SUM(AF56:AL56)</f>
        <v>937175.232191841</v>
      </c>
      <c r="AN56" s="413" t="n">
        <f aca="false">U56-AM56</f>
        <v>0</v>
      </c>
    </row>
    <row r="57" customFormat="false" ht="12.75" hidden="false" customHeight="false" outlineLevel="0" collapsed="false">
      <c r="A57" s="408" t="n">
        <v>56</v>
      </c>
      <c r="B57" s="408" t="n">
        <v>5949</v>
      </c>
      <c r="D57" s="408" t="s">
        <v>444</v>
      </c>
      <c r="E57" s="412" t="n">
        <v>899707.731486397</v>
      </c>
      <c r="F57" s="412" t="n">
        <v>90671.5747859695</v>
      </c>
      <c r="G57" s="412" t="n">
        <v>15914.5157320538</v>
      </c>
      <c r="H57" s="412" t="n">
        <v>0</v>
      </c>
      <c r="I57" s="412" t="n">
        <v>0</v>
      </c>
      <c r="J57" s="412" t="n">
        <v>1006293.82200442</v>
      </c>
      <c r="K57" s="412" t="n">
        <v>990379.306272367</v>
      </c>
      <c r="L57" s="412"/>
      <c r="M57" s="412" t="n">
        <v>1055176.43313735</v>
      </c>
      <c r="N57" s="412" t="n">
        <v>4300</v>
      </c>
      <c r="O57" s="412" t="n">
        <v>0</v>
      </c>
      <c r="P57" s="412" t="n">
        <v>1059476.43313735</v>
      </c>
      <c r="Q57" s="412"/>
      <c r="R57" s="413" t="n">
        <v>1057188.96896307</v>
      </c>
      <c r="S57" s="413" t="n">
        <v>4300</v>
      </c>
      <c r="T57" s="413" t="n">
        <v>0</v>
      </c>
      <c r="U57" s="413" t="n">
        <f aca="false">SUM(R57:T57)</f>
        <v>1061488.96896307</v>
      </c>
      <c r="V57" s="413"/>
      <c r="W57" s="413" t="n">
        <v>71109.6626907055</v>
      </c>
      <c r="X57" s="413" t="n">
        <v>0.0718004326628665</v>
      </c>
      <c r="Y57" s="413" t="n">
        <v>55195.1469586517</v>
      </c>
      <c r="Z57" s="413" t="n">
        <v>0.0548499312543819</v>
      </c>
      <c r="AA57" s="413" t="n">
        <v>0</v>
      </c>
      <c r="AB57" s="414" t="s">
        <v>428</v>
      </c>
      <c r="AC57" s="413" t="n">
        <v>1006293.82200442</v>
      </c>
      <c r="AD57" s="413" t="n">
        <v>0</v>
      </c>
      <c r="AE57" s="413" t="n">
        <v>2012.53582572378</v>
      </c>
      <c r="AF57" s="413" t="n">
        <v>933738.333992736</v>
      </c>
      <c r="AG57" s="413" t="n">
        <v>0</v>
      </c>
      <c r="AH57" s="413" t="n">
        <v>119054.134607629</v>
      </c>
      <c r="AI57" s="413" t="n">
        <v>0</v>
      </c>
      <c r="AJ57" s="413" t="n">
        <v>4396.5003627076</v>
      </c>
      <c r="AK57" s="413" t="n">
        <v>0</v>
      </c>
      <c r="AL57" s="413" t="n">
        <v>4300</v>
      </c>
      <c r="AM57" s="413" t="n">
        <f aca="false">SUM(AF57:AL57)</f>
        <v>1061488.96896307</v>
      </c>
      <c r="AN57" s="413" t="n">
        <f aca="false">U57-AM57</f>
        <v>0</v>
      </c>
    </row>
    <row r="58" customFormat="false" ht="12.75" hidden="false" customHeight="false" outlineLevel="0" collapsed="false">
      <c r="A58" s="408" t="n">
        <v>57</v>
      </c>
      <c r="B58" s="408" t="n">
        <v>3513</v>
      </c>
      <c r="D58" s="408" t="s">
        <v>151</v>
      </c>
      <c r="E58" s="412" t="n">
        <v>1427899.42374133</v>
      </c>
      <c r="F58" s="412" t="n">
        <v>132156.783032108</v>
      </c>
      <c r="G58" s="412" t="n">
        <v>16415.7185808055</v>
      </c>
      <c r="H58" s="412" t="n">
        <v>0</v>
      </c>
      <c r="I58" s="412" t="n">
        <v>0</v>
      </c>
      <c r="J58" s="412" t="n">
        <v>1576471.92535425</v>
      </c>
      <c r="K58" s="412" t="n">
        <v>1560056.20677344</v>
      </c>
      <c r="L58" s="412"/>
      <c r="M58" s="412" t="n">
        <v>1645596.443698</v>
      </c>
      <c r="N58" s="412" t="n">
        <v>3870</v>
      </c>
      <c r="O58" s="412" t="n">
        <v>0</v>
      </c>
      <c r="P58" s="412" t="n">
        <v>1649466.443698</v>
      </c>
      <c r="Q58" s="412"/>
      <c r="R58" s="413" t="n">
        <v>1646017.51974253</v>
      </c>
      <c r="S58" s="413" t="n">
        <v>3870</v>
      </c>
      <c r="T58" s="413" t="n">
        <v>0</v>
      </c>
      <c r="U58" s="413" t="n">
        <f aca="false">SUM(R58:T58)</f>
        <v>1649887.51974253</v>
      </c>
      <c r="V58" s="413"/>
      <c r="W58" s="413" t="n">
        <v>89831.3129690897</v>
      </c>
      <c r="X58" s="413" t="n">
        <v>0.0575821002980923</v>
      </c>
      <c r="Y58" s="413" t="n">
        <v>73415.5943882843</v>
      </c>
      <c r="Z58" s="413" t="n">
        <v>0.0465695539562413</v>
      </c>
      <c r="AA58" s="413" t="n">
        <v>0</v>
      </c>
      <c r="AB58" s="414" t="s">
        <v>408</v>
      </c>
      <c r="AC58" s="413" t="n">
        <v>1576471.92535425</v>
      </c>
      <c r="AD58" s="413" t="n">
        <v>0</v>
      </c>
      <c r="AE58" s="413" t="n">
        <v>421.076044531539</v>
      </c>
      <c r="AF58" s="413" t="n">
        <v>1485573.28697043</v>
      </c>
      <c r="AG58" s="413" t="n">
        <v>0</v>
      </c>
      <c r="AH58" s="413" t="n">
        <v>153840.07277999</v>
      </c>
      <c r="AI58" s="413" t="n">
        <v>0</v>
      </c>
      <c r="AJ58" s="413" t="n">
        <v>6604.15999211376</v>
      </c>
      <c r="AK58" s="413" t="n">
        <v>0</v>
      </c>
      <c r="AL58" s="413" t="n">
        <v>3870</v>
      </c>
      <c r="AM58" s="413" t="n">
        <f aca="false">SUM(AF58:AL58)</f>
        <v>1649887.51974253</v>
      </c>
      <c r="AN58" s="413" t="n">
        <f aca="false">U58-AM58</f>
        <v>0</v>
      </c>
    </row>
    <row r="59" customFormat="false" ht="12.75" hidden="false" customHeight="false" outlineLevel="0" collapsed="false">
      <c r="A59" s="408" t="n">
        <v>58</v>
      </c>
      <c r="B59" s="408" t="n">
        <v>3305</v>
      </c>
      <c r="D59" s="408" t="s">
        <v>445</v>
      </c>
      <c r="E59" s="412" t="n">
        <v>536135.411125568</v>
      </c>
      <c r="F59" s="412" t="n">
        <v>69819.8988375945</v>
      </c>
      <c r="G59" s="412" t="n">
        <v>1772.91362215429</v>
      </c>
      <c r="H59" s="412" t="n">
        <v>0</v>
      </c>
      <c r="I59" s="412" t="n">
        <v>0</v>
      </c>
      <c r="J59" s="412" t="n">
        <v>607728.223585317</v>
      </c>
      <c r="K59" s="412" t="n">
        <v>605955.309963163</v>
      </c>
      <c r="L59" s="412"/>
      <c r="M59" s="412" t="n">
        <v>618116.588809971</v>
      </c>
      <c r="N59" s="412" t="n">
        <v>1290</v>
      </c>
      <c r="O59" s="412" t="n">
        <v>0</v>
      </c>
      <c r="P59" s="412" t="n">
        <v>619406.588809971</v>
      </c>
      <c r="Q59" s="412"/>
      <c r="R59" s="413" t="n">
        <v>616918.033441539</v>
      </c>
      <c r="S59" s="413" t="n">
        <v>1290</v>
      </c>
      <c r="T59" s="413" t="n">
        <v>0</v>
      </c>
      <c r="U59" s="413" t="n">
        <f aca="false">SUM(R59:T59)</f>
        <v>618208.033441539</v>
      </c>
      <c r="V59" s="413"/>
      <c r="W59" s="413" t="n">
        <v>12252.7234783763</v>
      </c>
      <c r="X59" s="413" t="n">
        <v>0.0202205068210742</v>
      </c>
      <c r="Y59" s="413" t="n">
        <v>10479.809856222</v>
      </c>
      <c r="Z59" s="413" t="n">
        <v>0.0172442375547345</v>
      </c>
      <c r="AA59" s="413" t="n">
        <v>0</v>
      </c>
      <c r="AB59" s="414" t="s">
        <v>408</v>
      </c>
      <c r="AC59" s="413" t="n">
        <v>607728.223585317</v>
      </c>
      <c r="AD59" s="413" t="n">
        <v>0</v>
      </c>
      <c r="AE59" s="413" t="n">
        <v>-1198.55536843161</v>
      </c>
      <c r="AF59" s="413" t="n">
        <v>588202.894605424</v>
      </c>
      <c r="AG59" s="413" t="n">
        <v>0</v>
      </c>
      <c r="AH59" s="413" t="n">
        <v>25571.0670713226</v>
      </c>
      <c r="AI59" s="413" t="n">
        <v>0</v>
      </c>
      <c r="AJ59" s="413" t="n">
        <v>3144.07176479286</v>
      </c>
      <c r="AK59" s="413" t="n">
        <v>0</v>
      </c>
      <c r="AL59" s="413" t="n">
        <v>1290</v>
      </c>
      <c r="AM59" s="413" t="n">
        <f aca="false">SUM(AF59:AL59)</f>
        <v>618208.033441539</v>
      </c>
      <c r="AN59" s="413" t="n">
        <f aca="false">U59-AM59</f>
        <v>0</v>
      </c>
    </row>
    <row r="60" customFormat="false" ht="12.75" hidden="false" customHeight="false" outlineLevel="0" collapsed="false">
      <c r="A60" s="408" t="n">
        <v>59</v>
      </c>
      <c r="B60" s="408" t="n">
        <v>2042</v>
      </c>
      <c r="D60" s="408" t="s">
        <v>446</v>
      </c>
      <c r="E60" s="412" t="n">
        <v>912890.443495842</v>
      </c>
      <c r="F60" s="412" t="n">
        <v>70240.7304923281</v>
      </c>
      <c r="G60" s="412" t="n">
        <v>21991.9529048454</v>
      </c>
      <c r="H60" s="412" t="n">
        <v>19872.5607624151</v>
      </c>
      <c r="I60" s="412" t="n">
        <v>0</v>
      </c>
      <c r="J60" s="412" t="n">
        <v>1024995.68765543</v>
      </c>
      <c r="K60" s="412" t="n">
        <v>1003003.73475058</v>
      </c>
      <c r="L60" s="412"/>
      <c r="M60" s="412" t="n">
        <v>1053021.06814878</v>
      </c>
      <c r="N60" s="412" t="n">
        <v>8170</v>
      </c>
      <c r="O60" s="412" t="n">
        <v>6700</v>
      </c>
      <c r="P60" s="412" t="n">
        <v>1067891.06814878</v>
      </c>
      <c r="Q60" s="412"/>
      <c r="R60" s="413" t="n">
        <v>1052663.10654848</v>
      </c>
      <c r="S60" s="413" t="n">
        <v>8170</v>
      </c>
      <c r="T60" s="413" t="n">
        <v>6700</v>
      </c>
      <c r="U60" s="413" t="n">
        <f aca="false">SUM(R60:T60)</f>
        <v>1067533.10654848</v>
      </c>
      <c r="V60" s="413"/>
      <c r="W60" s="413" t="n">
        <v>64529.3717978903</v>
      </c>
      <c r="X60" s="413" t="n">
        <v>0.0643361231490695</v>
      </c>
      <c r="Y60" s="413" t="n">
        <v>42537.4188930448</v>
      </c>
      <c r="Z60" s="413" t="n">
        <v>0.0415000954690304</v>
      </c>
      <c r="AA60" s="413" t="n">
        <v>0</v>
      </c>
      <c r="AB60" s="414" t="s">
        <v>430</v>
      </c>
      <c r="AC60" s="413" t="n">
        <v>1024995.68765543</v>
      </c>
      <c r="AD60" s="413" t="n">
        <v>0</v>
      </c>
      <c r="AE60" s="413" t="n">
        <v>-357.961600309704</v>
      </c>
      <c r="AF60" s="413" t="n">
        <v>909144.781811997</v>
      </c>
      <c r="AG60" s="413" t="n">
        <v>0</v>
      </c>
      <c r="AH60" s="413" t="n">
        <v>132744.946176572</v>
      </c>
      <c r="AI60" s="413" t="n">
        <v>5720.41971836061</v>
      </c>
      <c r="AJ60" s="413" t="n">
        <v>5052.95884154605</v>
      </c>
      <c r="AK60" s="413" t="n">
        <v>6700</v>
      </c>
      <c r="AL60" s="413" t="n">
        <v>8170</v>
      </c>
      <c r="AM60" s="413" t="n">
        <f aca="false">SUM(AF60:AL60)</f>
        <v>1067533.10654848</v>
      </c>
      <c r="AN60" s="413" t="n">
        <f aca="false">U60-AM60</f>
        <v>0</v>
      </c>
    </row>
    <row r="61" customFormat="false" ht="12.75" hidden="false" customHeight="false" outlineLevel="0" collapsed="false">
      <c r="A61" s="408" t="n">
        <v>60</v>
      </c>
      <c r="B61" s="408" t="n">
        <v>2044</v>
      </c>
      <c r="D61" s="408" t="s">
        <v>153</v>
      </c>
      <c r="E61" s="412" t="n">
        <v>1212639.86232749</v>
      </c>
      <c r="F61" s="412" t="n">
        <v>107662.956966749</v>
      </c>
      <c r="G61" s="412" t="n">
        <v>15185.3612926363</v>
      </c>
      <c r="H61" s="412" t="n">
        <v>12586.229660593</v>
      </c>
      <c r="I61" s="412" t="n">
        <v>0</v>
      </c>
      <c r="J61" s="412" t="n">
        <v>1348074.41024747</v>
      </c>
      <c r="K61" s="412" t="n">
        <v>1332889.04895483</v>
      </c>
      <c r="L61" s="412"/>
      <c r="M61" s="412" t="n">
        <v>1337279.15269926</v>
      </c>
      <c r="N61" s="412" t="n">
        <v>14190</v>
      </c>
      <c r="O61" s="412" t="n">
        <v>7352.5</v>
      </c>
      <c r="P61" s="412" t="n">
        <v>1358821.65269926</v>
      </c>
      <c r="Q61" s="412"/>
      <c r="R61" s="413" t="n">
        <v>1341570.08150892</v>
      </c>
      <c r="S61" s="413" t="n">
        <v>14190</v>
      </c>
      <c r="T61" s="413" t="n">
        <v>7352.5</v>
      </c>
      <c r="U61" s="413" t="n">
        <f aca="false">SUM(R61:T61)</f>
        <v>1363112.58150892</v>
      </c>
      <c r="V61" s="413"/>
      <c r="W61" s="413" t="n">
        <v>30223.5325540886</v>
      </c>
      <c r="X61" s="413" t="n">
        <v>0.0226752050951187</v>
      </c>
      <c r="Y61" s="413" t="n">
        <v>15038.1712614524</v>
      </c>
      <c r="Z61" s="413" t="n">
        <v>0.0111552976209168</v>
      </c>
      <c r="AA61" s="413" t="n">
        <v>0</v>
      </c>
      <c r="AB61" s="414" t="s">
        <v>408</v>
      </c>
      <c r="AC61" s="413" t="n">
        <v>1348074.41024747</v>
      </c>
      <c r="AD61" s="413" t="n">
        <v>0</v>
      </c>
      <c r="AE61" s="413" t="n">
        <v>4290.92880965909</v>
      </c>
      <c r="AF61" s="413" t="n">
        <v>1084987.01826829</v>
      </c>
      <c r="AG61" s="413" t="n">
        <v>0</v>
      </c>
      <c r="AH61" s="413" t="n">
        <v>235130.340224055</v>
      </c>
      <c r="AI61" s="413" t="n">
        <v>13633.7757257989</v>
      </c>
      <c r="AJ61" s="413" t="n">
        <v>7818.94729078136</v>
      </c>
      <c r="AK61" s="413" t="n">
        <v>7352.5</v>
      </c>
      <c r="AL61" s="413" t="n">
        <v>14190</v>
      </c>
      <c r="AM61" s="413" t="n">
        <f aca="false">SUM(AF61:AL61)</f>
        <v>1363112.58150892</v>
      </c>
      <c r="AN61" s="413" t="n">
        <f aca="false">U61-AM61</f>
        <v>0</v>
      </c>
    </row>
    <row r="62" customFormat="false" ht="12.75" hidden="false" customHeight="false" outlineLevel="0" collapsed="false">
      <c r="A62" s="408" t="n">
        <v>61</v>
      </c>
      <c r="B62" s="408" t="n">
        <v>2043</v>
      </c>
      <c r="D62" s="408" t="s">
        <v>154</v>
      </c>
      <c r="E62" s="412" t="n">
        <v>1495437.59235535</v>
      </c>
      <c r="F62" s="412" t="n">
        <v>136935.862447085</v>
      </c>
      <c r="G62" s="412" t="n">
        <v>28863.2335511636</v>
      </c>
      <c r="H62" s="412" t="n">
        <v>25944.2755927115</v>
      </c>
      <c r="I62" s="412" t="n">
        <v>0</v>
      </c>
      <c r="J62" s="412" t="n">
        <v>1687180.96394631</v>
      </c>
      <c r="K62" s="412" t="n">
        <v>1658317.73039514</v>
      </c>
      <c r="L62" s="412"/>
      <c r="M62" s="412" t="n">
        <v>1622182.41561006</v>
      </c>
      <c r="N62" s="412" t="n">
        <v>21500</v>
      </c>
      <c r="O62" s="412" t="n">
        <v>0</v>
      </c>
      <c r="P62" s="412" t="n">
        <v>1643682.41561006</v>
      </c>
      <c r="Q62" s="412"/>
      <c r="R62" s="413" t="n">
        <v>1637919.36986098</v>
      </c>
      <c r="S62" s="413" t="n">
        <v>21500</v>
      </c>
      <c r="T62" s="413" t="n">
        <v>0</v>
      </c>
      <c r="U62" s="413" t="n">
        <f aca="false">SUM(R62:T62)</f>
        <v>1659419.36986098</v>
      </c>
      <c r="V62" s="413"/>
      <c r="W62" s="413" t="n">
        <v>1101.63946583774</v>
      </c>
      <c r="X62" s="413" t="n">
        <v>0.000664311455908537</v>
      </c>
      <c r="Y62" s="413" t="n">
        <v>-27761.594085326</v>
      </c>
      <c r="Z62" s="413" t="n">
        <v>-0.0164544258609887</v>
      </c>
      <c r="AA62" s="413" t="n">
        <v>0</v>
      </c>
      <c r="AB62" s="414" t="s">
        <v>408</v>
      </c>
      <c r="AC62" s="413" t="n">
        <v>1687180.96394631</v>
      </c>
      <c r="AD62" s="413" t="n">
        <v>0</v>
      </c>
      <c r="AE62" s="413" t="n">
        <v>15736.9542509189</v>
      </c>
      <c r="AF62" s="413" t="n">
        <v>1347682.97529646</v>
      </c>
      <c r="AG62" s="413" t="n">
        <v>0</v>
      </c>
      <c r="AH62" s="413" t="n">
        <v>268947.593663507</v>
      </c>
      <c r="AI62" s="413" t="n">
        <v>10839.9265118748</v>
      </c>
      <c r="AJ62" s="413" t="n">
        <v>10448.874389135</v>
      </c>
      <c r="AK62" s="413" t="n">
        <v>0</v>
      </c>
      <c r="AL62" s="413" t="n">
        <v>21500</v>
      </c>
      <c r="AM62" s="413" t="n">
        <f aca="false">SUM(AF62:AL62)</f>
        <v>1659419.36986098</v>
      </c>
      <c r="AN62" s="413" t="n">
        <f aca="false">U62-AM62</f>
        <v>0</v>
      </c>
    </row>
    <row r="63" customFormat="false" ht="12.75" hidden="false" customHeight="false" outlineLevel="0" collapsed="false">
      <c r="A63" s="408" t="n">
        <v>62</v>
      </c>
      <c r="B63" s="408" t="n">
        <v>2045</v>
      </c>
      <c r="D63" s="408" t="s">
        <v>447</v>
      </c>
      <c r="E63" s="412" t="n">
        <v>984946.710465323</v>
      </c>
      <c r="F63" s="412" t="n">
        <v>226981.185486491</v>
      </c>
      <c r="G63" s="412" t="n">
        <v>43345.1758435133</v>
      </c>
      <c r="H63" s="412" t="n">
        <v>19884.5551960104</v>
      </c>
      <c r="I63" s="412" t="n">
        <v>0</v>
      </c>
      <c r="J63" s="412" t="n">
        <v>1275157.62699134</v>
      </c>
      <c r="K63" s="412" t="n">
        <v>1231812.45114782</v>
      </c>
      <c r="L63" s="412"/>
      <c r="M63" s="412" t="n">
        <v>1262224.1563887</v>
      </c>
      <c r="N63" s="412" t="n">
        <v>24510</v>
      </c>
      <c r="O63" s="412" t="n">
        <v>6657.25</v>
      </c>
      <c r="P63" s="412" t="n">
        <v>1293391.4063887</v>
      </c>
      <c r="Q63" s="412"/>
      <c r="R63" s="413" t="n">
        <v>1257090.31227125</v>
      </c>
      <c r="S63" s="413" t="n">
        <v>24510</v>
      </c>
      <c r="T63" s="413" t="n">
        <v>6657.25</v>
      </c>
      <c r="U63" s="413" t="n">
        <f aca="false">SUM(R63:T63)</f>
        <v>1288257.56227125</v>
      </c>
      <c r="V63" s="413"/>
      <c r="W63" s="413" t="n">
        <v>56445.1111234264</v>
      </c>
      <c r="X63" s="413" t="n">
        <v>0.0458228126130969</v>
      </c>
      <c r="Y63" s="413" t="n">
        <v>13099.935279913</v>
      </c>
      <c r="Z63" s="413" t="n">
        <v>0.0102731889788571</v>
      </c>
      <c r="AA63" s="413" t="n">
        <v>0</v>
      </c>
      <c r="AB63" s="414" t="s">
        <v>408</v>
      </c>
      <c r="AC63" s="413" t="n">
        <v>1275157.62699134</v>
      </c>
      <c r="AD63" s="413" t="n">
        <v>0</v>
      </c>
      <c r="AE63" s="413" t="n">
        <v>-5133.84411744447</v>
      </c>
      <c r="AF63" s="413" t="n">
        <v>1084537.6623095</v>
      </c>
      <c r="AG63" s="413" t="n">
        <v>0</v>
      </c>
      <c r="AH63" s="413" t="n">
        <v>146659.042808699</v>
      </c>
      <c r="AI63" s="413" t="n">
        <v>17048.6523081825</v>
      </c>
      <c r="AJ63" s="413" t="n">
        <v>8844.95484486883</v>
      </c>
      <c r="AK63" s="413" t="n">
        <v>6657.25</v>
      </c>
      <c r="AL63" s="413" t="n">
        <v>24510</v>
      </c>
      <c r="AM63" s="413" t="n">
        <f aca="false">SUM(AF63:AL63)</f>
        <v>1288257.56227125</v>
      </c>
      <c r="AN63" s="413" t="n">
        <f aca="false">U63-AM63</f>
        <v>0</v>
      </c>
    </row>
    <row r="64" customFormat="false" ht="12.75" hidden="false" customHeight="false" outlineLevel="0" collapsed="false">
      <c r="A64" s="408" t="n">
        <v>63</v>
      </c>
      <c r="B64" s="408" t="n">
        <v>5201</v>
      </c>
      <c r="D64" s="408" t="s">
        <v>448</v>
      </c>
      <c r="E64" s="412" t="n">
        <v>1489232.32596939</v>
      </c>
      <c r="F64" s="412" t="n">
        <v>132431.29716726</v>
      </c>
      <c r="G64" s="412" t="n">
        <v>31686.1412720487</v>
      </c>
      <c r="H64" s="412" t="n">
        <v>28452.6874259615</v>
      </c>
      <c r="I64" s="412" t="n">
        <v>0</v>
      </c>
      <c r="J64" s="412" t="n">
        <v>1681802.45183466</v>
      </c>
      <c r="K64" s="412" t="n">
        <v>1650116.31056261</v>
      </c>
      <c r="L64" s="412"/>
      <c r="M64" s="412" t="n">
        <v>1656645.79413599</v>
      </c>
      <c r="N64" s="412" t="n">
        <v>18920</v>
      </c>
      <c r="O64" s="412" t="n">
        <v>8713.75</v>
      </c>
      <c r="P64" s="412" t="n">
        <v>1684279.54413599</v>
      </c>
      <c r="Q64" s="412"/>
      <c r="R64" s="413" t="n">
        <v>1664015.30731385</v>
      </c>
      <c r="S64" s="413" t="n">
        <v>18920</v>
      </c>
      <c r="T64" s="413" t="n">
        <v>8713.75</v>
      </c>
      <c r="U64" s="413" t="n">
        <f aca="false">SUM(R64:T64)</f>
        <v>1691649.05731385</v>
      </c>
      <c r="V64" s="413"/>
      <c r="W64" s="413" t="n">
        <v>41532.7467512332</v>
      </c>
      <c r="X64" s="413" t="n">
        <v>0.0251695874317323</v>
      </c>
      <c r="Y64" s="413" t="n">
        <v>9846.60547918454</v>
      </c>
      <c r="Z64" s="413" t="n">
        <v>0.00585479315269339</v>
      </c>
      <c r="AA64" s="413" t="n">
        <v>0</v>
      </c>
      <c r="AB64" s="414" t="s">
        <v>428</v>
      </c>
      <c r="AC64" s="413" t="n">
        <v>1681802.45183466</v>
      </c>
      <c r="AD64" s="413" t="n">
        <v>0</v>
      </c>
      <c r="AE64" s="413" t="n">
        <v>7369.51317785168</v>
      </c>
      <c r="AF64" s="413" t="n">
        <v>1451474.38373729</v>
      </c>
      <c r="AG64" s="413" t="n">
        <v>0</v>
      </c>
      <c r="AH64" s="413" t="n">
        <v>185976.654408753</v>
      </c>
      <c r="AI64" s="413" t="n">
        <v>15858.0587787345</v>
      </c>
      <c r="AJ64" s="413" t="n">
        <v>10706.2103890721</v>
      </c>
      <c r="AK64" s="413" t="n">
        <v>8713.75</v>
      </c>
      <c r="AL64" s="413" t="n">
        <v>18920</v>
      </c>
      <c r="AM64" s="413" t="n">
        <f aca="false">SUM(AF64:AL64)</f>
        <v>1691649.05731385</v>
      </c>
      <c r="AN64" s="413" t="n">
        <f aca="false">U64-AM64</f>
        <v>0</v>
      </c>
    </row>
    <row r="65" customFormat="false" ht="12.75" hidden="false" customHeight="false" outlineLevel="0" collapsed="false">
      <c r="A65" s="408" t="n">
        <v>64</v>
      </c>
      <c r="B65" s="408" t="n">
        <v>3501</v>
      </c>
      <c r="D65" s="408" t="s">
        <v>156</v>
      </c>
      <c r="E65" s="412" t="n">
        <v>874733.942950886</v>
      </c>
      <c r="F65" s="412" t="n">
        <v>114044.102118913</v>
      </c>
      <c r="G65" s="412" t="n">
        <v>13603.8988362835</v>
      </c>
      <c r="H65" s="412" t="n">
        <v>0</v>
      </c>
      <c r="I65" s="412" t="n">
        <v>0</v>
      </c>
      <c r="J65" s="412" t="n">
        <v>1002381.94390608</v>
      </c>
      <c r="K65" s="412" t="n">
        <v>988778.045069799</v>
      </c>
      <c r="L65" s="412"/>
      <c r="M65" s="412" t="n">
        <v>1043202.29871464</v>
      </c>
      <c r="N65" s="412" t="n">
        <v>15910</v>
      </c>
      <c r="O65" s="412" t="n">
        <v>0</v>
      </c>
      <c r="P65" s="412" t="n">
        <v>1059112.29871464</v>
      </c>
      <c r="Q65" s="412"/>
      <c r="R65" s="413" t="n">
        <v>1048590.53423973</v>
      </c>
      <c r="S65" s="413" t="n">
        <v>15910</v>
      </c>
      <c r="T65" s="413" t="n">
        <v>0</v>
      </c>
      <c r="U65" s="413" t="n">
        <f aca="false">SUM(R65:T65)</f>
        <v>1064500.53423973</v>
      </c>
      <c r="V65" s="413"/>
      <c r="W65" s="413" t="n">
        <v>75722.4891699352</v>
      </c>
      <c r="X65" s="413" t="n">
        <v>0.0765818876617451</v>
      </c>
      <c r="Y65" s="413" t="n">
        <v>62118.5903336518</v>
      </c>
      <c r="Z65" s="413" t="n">
        <v>0.0619709789380164</v>
      </c>
      <c r="AA65" s="413" t="n">
        <v>0</v>
      </c>
      <c r="AB65" s="414" t="s">
        <v>408</v>
      </c>
      <c r="AC65" s="413" t="n">
        <v>1002381.94390608</v>
      </c>
      <c r="AD65" s="413" t="n">
        <v>0</v>
      </c>
      <c r="AE65" s="413" t="n">
        <v>5388.23552509351</v>
      </c>
      <c r="AF65" s="413" t="n">
        <v>903172.646385161</v>
      </c>
      <c r="AG65" s="413" t="n">
        <v>0</v>
      </c>
      <c r="AH65" s="413" t="n">
        <v>124093.493067069</v>
      </c>
      <c r="AI65" s="413" t="n">
        <v>14500.1312316702</v>
      </c>
      <c r="AJ65" s="413" t="n">
        <v>6824.26355583384</v>
      </c>
      <c r="AK65" s="413" t="n">
        <v>0</v>
      </c>
      <c r="AL65" s="413" t="n">
        <v>15910</v>
      </c>
      <c r="AM65" s="413" t="n">
        <f aca="false">SUM(AF65:AL65)</f>
        <v>1064500.53423973</v>
      </c>
      <c r="AN65" s="413" t="n">
        <f aca="false">U65-AM65</f>
        <v>0</v>
      </c>
    </row>
    <row r="66" customFormat="false" ht="12.75" hidden="false" customHeight="false" outlineLevel="0" collapsed="false">
      <c r="A66" s="408" t="n">
        <v>65</v>
      </c>
      <c r="B66" s="408" t="n">
        <v>2078</v>
      </c>
      <c r="D66" s="408" t="s">
        <v>449</v>
      </c>
      <c r="E66" s="412" t="n">
        <v>703690.412632367</v>
      </c>
      <c r="F66" s="412" t="n">
        <v>89591.0120107273</v>
      </c>
      <c r="G66" s="412" t="n">
        <v>1884.85283639733</v>
      </c>
      <c r="H66" s="412" t="n">
        <v>0</v>
      </c>
      <c r="I66" s="412" t="n">
        <v>0</v>
      </c>
      <c r="J66" s="412" t="n">
        <v>795166.277479492</v>
      </c>
      <c r="K66" s="412" t="n">
        <v>793281.424643094</v>
      </c>
      <c r="L66" s="412"/>
      <c r="M66" s="412" t="n">
        <v>766941.765097183</v>
      </c>
      <c r="N66" s="412" t="n">
        <v>9460</v>
      </c>
      <c r="O66" s="412" t="n">
        <v>0</v>
      </c>
      <c r="P66" s="412" t="n">
        <v>776401.765097183</v>
      </c>
      <c r="Q66" s="412"/>
      <c r="R66" s="413" t="n">
        <v>764891.537684169</v>
      </c>
      <c r="S66" s="413" t="n">
        <v>9460</v>
      </c>
      <c r="T66" s="413" t="n">
        <v>0</v>
      </c>
      <c r="U66" s="413" t="n">
        <f aca="false">SUM(R66:T66)</f>
        <v>774351.537684169</v>
      </c>
      <c r="V66" s="413"/>
      <c r="W66" s="413" t="n">
        <v>-18929.8869589256</v>
      </c>
      <c r="X66" s="413" t="n">
        <v>-0.0238627634164539</v>
      </c>
      <c r="Y66" s="413" t="n">
        <v>-20814.739795323</v>
      </c>
      <c r="Z66" s="413" t="n">
        <v>-0.0261765876959739</v>
      </c>
      <c r="AA66" s="413" t="s">
        <v>399</v>
      </c>
      <c r="AB66" s="414" t="s">
        <v>408</v>
      </c>
      <c r="AC66" s="413" t="n">
        <v>795166.277479492</v>
      </c>
      <c r="AD66" s="413" t="n">
        <v>0</v>
      </c>
      <c r="AE66" s="413" t="n">
        <v>-2050.22741301439</v>
      </c>
      <c r="AF66" s="413" t="n">
        <v>672145.114745358</v>
      </c>
      <c r="AG66" s="413" t="n">
        <v>0</v>
      </c>
      <c r="AH66" s="413" t="n">
        <v>88036.5392737122</v>
      </c>
      <c r="AI66" s="413" t="n">
        <v>0</v>
      </c>
      <c r="AJ66" s="413" t="n">
        <v>4709.88366509821</v>
      </c>
      <c r="AK66" s="413" t="n">
        <v>0</v>
      </c>
      <c r="AL66" s="413" t="n">
        <v>9460</v>
      </c>
      <c r="AM66" s="413" t="n">
        <f aca="false">SUM(AF66:AL66)</f>
        <v>774351.537684168</v>
      </c>
      <c r="AN66" s="413" t="n">
        <f aca="false">U66-AM66</f>
        <v>0</v>
      </c>
    </row>
    <row r="67" customFormat="false" ht="12.75" hidden="false" customHeight="false" outlineLevel="0" collapsed="false">
      <c r="A67" s="408" t="n">
        <v>66</v>
      </c>
      <c r="B67" s="408" t="n">
        <v>2000</v>
      </c>
      <c r="D67" s="408" t="s">
        <v>450</v>
      </c>
      <c r="E67" s="412" t="n">
        <v>1370523.96896225</v>
      </c>
      <c r="F67" s="412" t="n">
        <v>176175.82698394</v>
      </c>
      <c r="G67" s="412" t="n">
        <v>41365.8370396943</v>
      </c>
      <c r="H67" s="412" t="n">
        <v>1140.27082438954</v>
      </c>
      <c r="I67" s="412" t="n">
        <v>0</v>
      </c>
      <c r="J67" s="412" t="n">
        <v>1589205.90381027</v>
      </c>
      <c r="K67" s="412" t="n">
        <v>1547840.06677058</v>
      </c>
      <c r="L67" s="412"/>
      <c r="M67" s="412" t="n">
        <v>1521872.33962499</v>
      </c>
      <c r="N67" s="412" t="n">
        <v>27520</v>
      </c>
      <c r="O67" s="412" t="n">
        <v>0</v>
      </c>
      <c r="P67" s="412" t="n">
        <v>1549392.33962499</v>
      </c>
      <c r="Q67" s="412"/>
      <c r="R67" s="413" t="n">
        <v>1539221.24432366</v>
      </c>
      <c r="S67" s="413" t="n">
        <v>27520</v>
      </c>
      <c r="T67" s="413" t="n">
        <v>0</v>
      </c>
      <c r="U67" s="413" t="n">
        <f aca="false">SUM(R67:T67)</f>
        <v>1566741.24432366</v>
      </c>
      <c r="V67" s="413"/>
      <c r="W67" s="413" t="n">
        <v>18901.1775530847</v>
      </c>
      <c r="X67" s="413" t="n">
        <v>0.01221132464449</v>
      </c>
      <c r="Y67" s="413" t="n">
        <v>-22464.6594866097</v>
      </c>
      <c r="Z67" s="413" t="n">
        <v>-0.0141357765112429</v>
      </c>
      <c r="AA67" s="413" t="n">
        <v>0</v>
      </c>
      <c r="AB67" s="414" t="s">
        <v>408</v>
      </c>
      <c r="AC67" s="413" t="n">
        <v>1589205.90381027</v>
      </c>
      <c r="AD67" s="413" t="n">
        <v>0</v>
      </c>
      <c r="AE67" s="413" t="n">
        <v>17348.9046986776</v>
      </c>
      <c r="AF67" s="413" t="n">
        <v>1355432.58946153</v>
      </c>
      <c r="AG67" s="413" t="n">
        <v>0</v>
      </c>
      <c r="AH67" s="413" t="n">
        <v>140647.449278047</v>
      </c>
      <c r="AI67" s="413" t="n">
        <v>32055.6278086801</v>
      </c>
      <c r="AJ67" s="413" t="n">
        <v>11085.5777754036</v>
      </c>
      <c r="AK67" s="413" t="n">
        <v>0</v>
      </c>
      <c r="AL67" s="413" t="n">
        <v>27520</v>
      </c>
      <c r="AM67" s="413" t="n">
        <f aca="false">SUM(AF67:AL67)</f>
        <v>1566741.24432366</v>
      </c>
      <c r="AN67" s="413" t="n">
        <f aca="false">U67-AM67</f>
        <v>0</v>
      </c>
    </row>
    <row r="68" customFormat="false" ht="12.75" hidden="false" customHeight="false" outlineLevel="0" collapsed="false">
      <c r="A68" s="408" t="n">
        <v>67</v>
      </c>
      <c r="B68" s="408" t="n">
        <v>2071</v>
      </c>
      <c r="D68" s="408" t="s">
        <v>159</v>
      </c>
      <c r="E68" s="412" t="n">
        <v>1275350.96343659</v>
      </c>
      <c r="F68" s="412" t="n">
        <v>138702.707985966</v>
      </c>
      <c r="G68" s="412" t="n">
        <v>41777.4170083926</v>
      </c>
      <c r="H68" s="412" t="n">
        <v>12117.0898202095</v>
      </c>
      <c r="I68" s="412" t="n">
        <v>0</v>
      </c>
      <c r="J68" s="412" t="n">
        <v>1467948.17825115</v>
      </c>
      <c r="K68" s="412" t="n">
        <v>1426170.76124276</v>
      </c>
      <c r="L68" s="412"/>
      <c r="M68" s="412" t="n">
        <v>1462490.3885518</v>
      </c>
      <c r="N68" s="412" t="n">
        <v>43140</v>
      </c>
      <c r="O68" s="412" t="n">
        <v>3705.5</v>
      </c>
      <c r="P68" s="412" t="n">
        <v>1509335.8885518</v>
      </c>
      <c r="Q68" s="412"/>
      <c r="R68" s="413" t="n">
        <v>1450600.0129505</v>
      </c>
      <c r="S68" s="413" t="n">
        <v>43140</v>
      </c>
      <c r="T68" s="413" t="n">
        <v>3705.5</v>
      </c>
      <c r="U68" s="413" t="n">
        <f aca="false">SUM(R68:T68)</f>
        <v>1497445.5129505</v>
      </c>
      <c r="V68" s="413"/>
      <c r="W68" s="413" t="n">
        <v>71274.7517077397</v>
      </c>
      <c r="X68" s="413" t="n">
        <v>0.0499763097412199</v>
      </c>
      <c r="Y68" s="413" t="n">
        <v>29497.3346993472</v>
      </c>
      <c r="Z68" s="413" t="n">
        <v>0.0200942615934092</v>
      </c>
      <c r="AA68" s="413" t="n">
        <v>0</v>
      </c>
      <c r="AB68" s="414" t="s">
        <v>408</v>
      </c>
      <c r="AC68" s="413" t="n">
        <v>1467948.17825115</v>
      </c>
      <c r="AD68" s="413" t="n">
        <v>0</v>
      </c>
      <c r="AE68" s="413" t="n">
        <v>-11890.3756013005</v>
      </c>
      <c r="AF68" s="413" t="n">
        <v>1178019.2113991</v>
      </c>
      <c r="AG68" s="413" t="n">
        <v>0</v>
      </c>
      <c r="AH68" s="413" t="n">
        <v>235104.116600674</v>
      </c>
      <c r="AI68" s="413" t="n">
        <v>23689.3523945424</v>
      </c>
      <c r="AJ68" s="413" t="n">
        <v>13787.3325561857</v>
      </c>
      <c r="AK68" s="413" t="n">
        <v>3705.5</v>
      </c>
      <c r="AL68" s="413" t="n">
        <v>43140</v>
      </c>
      <c r="AM68" s="413" t="n">
        <f aca="false">SUM(AF68:AL68)</f>
        <v>1497445.5129505</v>
      </c>
      <c r="AN68" s="413" t="n">
        <f aca="false">U68-AM68</f>
        <v>0</v>
      </c>
    </row>
    <row r="69" customFormat="false" ht="12.75" hidden="false" customHeight="false" outlineLevel="0" collapsed="false">
      <c r="A69" s="408" t="n">
        <v>68</v>
      </c>
      <c r="B69" s="408" t="n">
        <v>2072</v>
      </c>
      <c r="D69" s="408" t="s">
        <v>160</v>
      </c>
      <c r="E69" s="412" t="n">
        <v>1371377.38863584</v>
      </c>
      <c r="F69" s="412" t="n">
        <v>161049.157760319</v>
      </c>
      <c r="G69" s="412" t="n">
        <v>62151.348518489</v>
      </c>
      <c r="H69" s="412" t="n">
        <v>24360.2342538048</v>
      </c>
      <c r="I69" s="412" t="n">
        <v>0</v>
      </c>
      <c r="J69" s="412" t="n">
        <v>1618938.12916845</v>
      </c>
      <c r="K69" s="412" t="n">
        <v>1556786.78064996</v>
      </c>
      <c r="L69" s="412"/>
      <c r="M69" s="412" t="n">
        <v>1640324.22353818</v>
      </c>
      <c r="N69" s="412" t="n">
        <v>50300</v>
      </c>
      <c r="O69" s="412" t="n">
        <v>7532.5</v>
      </c>
      <c r="P69" s="412" t="n">
        <v>1698156.72353818</v>
      </c>
      <c r="Q69" s="412"/>
      <c r="R69" s="413" t="n">
        <v>1650531.50651608</v>
      </c>
      <c r="S69" s="413" t="n">
        <v>50300</v>
      </c>
      <c r="T69" s="413" t="n">
        <v>7532.5</v>
      </c>
      <c r="U69" s="413" t="n">
        <f aca="false">SUM(R69:T69)</f>
        <v>1708364.00651608</v>
      </c>
      <c r="V69" s="413"/>
      <c r="W69" s="413" t="n">
        <v>151577.22586612</v>
      </c>
      <c r="X69" s="413" t="n">
        <v>0.0973654374190124</v>
      </c>
      <c r="Y69" s="413" t="n">
        <v>89425.8773476305</v>
      </c>
      <c r="Z69" s="413" t="n">
        <v>0.05523736561419</v>
      </c>
      <c r="AA69" s="413" t="n">
        <v>0</v>
      </c>
      <c r="AB69" s="414" t="s">
        <v>408</v>
      </c>
      <c r="AC69" s="413" t="n">
        <v>1618938.12916845</v>
      </c>
      <c r="AD69" s="413" t="n">
        <v>0</v>
      </c>
      <c r="AE69" s="413" t="n">
        <v>10207.282977904</v>
      </c>
      <c r="AF69" s="413" t="n">
        <v>1206448.62819589</v>
      </c>
      <c r="AG69" s="413" t="n">
        <v>0</v>
      </c>
      <c r="AH69" s="413" t="n">
        <v>407228.409475526</v>
      </c>
      <c r="AI69" s="413" t="n">
        <v>21258.3087453532</v>
      </c>
      <c r="AJ69" s="413" t="n">
        <v>15596.1600993157</v>
      </c>
      <c r="AK69" s="413" t="n">
        <v>7532.5</v>
      </c>
      <c r="AL69" s="413" t="n">
        <v>50300</v>
      </c>
      <c r="AM69" s="413" t="n">
        <f aca="false">SUM(AF69:AL69)</f>
        <v>1708364.00651608</v>
      </c>
      <c r="AN69" s="413" t="n">
        <f aca="false">U69-AM69</f>
        <v>0</v>
      </c>
    </row>
    <row r="70" customFormat="false" ht="12.75" hidden="false" customHeight="false" outlineLevel="0" collapsed="false">
      <c r="A70" s="408" t="n">
        <v>69</v>
      </c>
      <c r="B70" s="408" t="n">
        <v>3512</v>
      </c>
      <c r="D70" s="408" t="s">
        <v>451</v>
      </c>
      <c r="E70" s="412" t="n">
        <v>1569092.47704834</v>
      </c>
      <c r="F70" s="412" t="n">
        <v>144651.318262197</v>
      </c>
      <c r="G70" s="412" t="n">
        <v>19609.5630603303</v>
      </c>
      <c r="H70" s="412" t="n">
        <v>0</v>
      </c>
      <c r="I70" s="412" t="n">
        <v>0</v>
      </c>
      <c r="J70" s="412" t="n">
        <v>1733353.35837087</v>
      </c>
      <c r="K70" s="412" t="n">
        <v>1713743.79531054</v>
      </c>
      <c r="L70" s="412"/>
      <c r="M70" s="412" t="n">
        <v>1760678.25439185</v>
      </c>
      <c r="N70" s="412" t="n">
        <v>2150</v>
      </c>
      <c r="O70" s="412" t="n">
        <v>0</v>
      </c>
      <c r="P70" s="412" t="n">
        <v>1762828.25439185</v>
      </c>
      <c r="Q70" s="412"/>
      <c r="R70" s="413" t="n">
        <v>1783522.69230056</v>
      </c>
      <c r="S70" s="413" t="n">
        <v>2150</v>
      </c>
      <c r="T70" s="413" t="n">
        <v>0</v>
      </c>
      <c r="U70" s="413" t="n">
        <f aca="false">SUM(R70:T70)</f>
        <v>1785672.69230056</v>
      </c>
      <c r="V70" s="413"/>
      <c r="W70" s="413" t="n">
        <v>71928.8969900275</v>
      </c>
      <c r="X70" s="413" t="n">
        <v>0.0419717913417704</v>
      </c>
      <c r="Y70" s="413" t="n">
        <v>52319.3339296973</v>
      </c>
      <c r="Z70" s="413" t="n">
        <v>0.0301838824017227</v>
      </c>
      <c r="AA70" s="413" t="n">
        <v>0</v>
      </c>
      <c r="AB70" s="414" t="s">
        <v>408</v>
      </c>
      <c r="AC70" s="413" t="n">
        <v>1733353.35837087</v>
      </c>
      <c r="AD70" s="413" t="n">
        <v>0</v>
      </c>
      <c r="AE70" s="413" t="n">
        <v>22844.4379087163</v>
      </c>
      <c r="AF70" s="413" t="n">
        <v>1648629.50750635</v>
      </c>
      <c r="AG70" s="413" t="n">
        <v>0</v>
      </c>
      <c r="AH70" s="413" t="n">
        <v>127830.637045489</v>
      </c>
      <c r="AI70" s="413" t="n">
        <v>0</v>
      </c>
      <c r="AJ70" s="413" t="n">
        <v>7062.54774872465</v>
      </c>
      <c r="AK70" s="413" t="n">
        <v>0</v>
      </c>
      <c r="AL70" s="413" t="n">
        <v>2150</v>
      </c>
      <c r="AM70" s="413" t="n">
        <f aca="false">SUM(AF70:AL70)</f>
        <v>1785672.69230056</v>
      </c>
      <c r="AN70" s="413" t="n">
        <f aca="false">U70-AM70</f>
        <v>0</v>
      </c>
    </row>
    <row r="71" customFormat="false" ht="12.75" hidden="false" customHeight="false" outlineLevel="0" collapsed="false">
      <c r="A71" s="408" t="n">
        <v>70</v>
      </c>
      <c r="B71" s="408" t="n">
        <v>3510</v>
      </c>
      <c r="D71" s="408" t="s">
        <v>452</v>
      </c>
      <c r="E71" s="412" t="n">
        <v>1409828.84906052</v>
      </c>
      <c r="F71" s="412" t="n">
        <v>149862.485601657</v>
      </c>
      <c r="G71" s="412" t="n">
        <v>3238.78428486071</v>
      </c>
      <c r="H71" s="412" t="n">
        <v>0</v>
      </c>
      <c r="I71" s="412" t="n">
        <v>0</v>
      </c>
      <c r="J71" s="412" t="n">
        <v>1562930.11894704</v>
      </c>
      <c r="K71" s="412" t="n">
        <v>1559691.33466218</v>
      </c>
      <c r="L71" s="412"/>
      <c r="M71" s="412" t="n">
        <v>1579679.96612683</v>
      </c>
      <c r="N71" s="412" t="n">
        <v>12470</v>
      </c>
      <c r="O71" s="412" t="n">
        <v>0</v>
      </c>
      <c r="P71" s="412" t="n">
        <v>1592149.96612683</v>
      </c>
      <c r="Q71" s="412"/>
      <c r="R71" s="413" t="n">
        <v>1579396.98330029</v>
      </c>
      <c r="S71" s="413" t="n">
        <v>12470</v>
      </c>
      <c r="T71" s="413" t="n">
        <v>0</v>
      </c>
      <c r="U71" s="413" t="n">
        <f aca="false">SUM(R71:T71)</f>
        <v>1591866.98330029</v>
      </c>
      <c r="V71" s="413"/>
      <c r="W71" s="413" t="n">
        <v>32175.6486381053</v>
      </c>
      <c r="X71" s="413" t="n">
        <v>0.0206294975954805</v>
      </c>
      <c r="Y71" s="413" t="n">
        <v>28936.8643532444</v>
      </c>
      <c r="Z71" s="413" t="n">
        <v>0.0185144965871791</v>
      </c>
      <c r="AA71" s="413" t="n">
        <v>0</v>
      </c>
      <c r="AB71" s="414" t="s">
        <v>408</v>
      </c>
      <c r="AC71" s="413" t="n">
        <v>1562930.11894704</v>
      </c>
      <c r="AD71" s="413" t="n">
        <v>0</v>
      </c>
      <c r="AE71" s="413" t="n">
        <v>-282.98282654467</v>
      </c>
      <c r="AF71" s="413" t="n">
        <v>1444944.2437269</v>
      </c>
      <c r="AG71" s="413" t="n">
        <v>0</v>
      </c>
      <c r="AH71" s="413" t="n">
        <v>115580.70980539</v>
      </c>
      <c r="AI71" s="413" t="n">
        <v>9688.73119661907</v>
      </c>
      <c r="AJ71" s="413" t="n">
        <v>9183.29857138282</v>
      </c>
      <c r="AK71" s="413" t="n">
        <v>0</v>
      </c>
      <c r="AL71" s="413" t="n">
        <v>12470</v>
      </c>
      <c r="AM71" s="413" t="n">
        <f aca="false">SUM(AF71:AL71)</f>
        <v>1591866.98330029</v>
      </c>
      <c r="AN71" s="413" t="n">
        <f aca="false">U71-AM71</f>
        <v>0</v>
      </c>
    </row>
    <row r="72" customFormat="false" ht="12.75" hidden="false" customHeight="false" outlineLevel="0" collapsed="false">
      <c r="A72" s="408" t="n">
        <v>71</v>
      </c>
      <c r="B72" s="408" t="n">
        <v>3502</v>
      </c>
      <c r="D72" s="408" t="s">
        <v>453</v>
      </c>
      <c r="E72" s="412" t="n">
        <v>1197339.97420434</v>
      </c>
      <c r="F72" s="412" t="n">
        <v>148440.786488631</v>
      </c>
      <c r="G72" s="412" t="n">
        <v>36143.5271393569</v>
      </c>
      <c r="H72" s="412" t="n">
        <v>0</v>
      </c>
      <c r="I72" s="412" t="n">
        <v>0</v>
      </c>
      <c r="J72" s="412" t="n">
        <v>1381924.28783232</v>
      </c>
      <c r="K72" s="412" t="n">
        <v>1345780.76069297</v>
      </c>
      <c r="L72" s="412"/>
      <c r="M72" s="412" t="n">
        <v>1351340.04137467</v>
      </c>
      <c r="N72" s="412" t="n">
        <v>24510</v>
      </c>
      <c r="O72" s="412" t="n">
        <v>0</v>
      </c>
      <c r="P72" s="412" t="n">
        <v>1375850.04137467</v>
      </c>
      <c r="Q72" s="412"/>
      <c r="R72" s="413" t="n">
        <v>1357908.87048469</v>
      </c>
      <c r="S72" s="413" t="n">
        <v>24510</v>
      </c>
      <c r="T72" s="413" t="n">
        <v>0</v>
      </c>
      <c r="U72" s="413" t="n">
        <f aca="false">SUM(R72:T72)</f>
        <v>1382418.87048469</v>
      </c>
      <c r="V72" s="413"/>
      <c r="W72" s="413" t="n">
        <v>36638.1097917219</v>
      </c>
      <c r="X72" s="413" t="n">
        <v>0.0272244267876562</v>
      </c>
      <c r="Y72" s="413" t="n">
        <v>494.58265236509</v>
      </c>
      <c r="Z72" s="413" t="n">
        <v>0.000357894174608429</v>
      </c>
      <c r="AA72" s="413" t="n">
        <v>0</v>
      </c>
      <c r="AB72" s="414" t="s">
        <v>408</v>
      </c>
      <c r="AC72" s="413" t="n">
        <v>1381924.28783232</v>
      </c>
      <c r="AD72" s="413" t="n">
        <v>0</v>
      </c>
      <c r="AE72" s="413" t="n">
        <v>6568.82911002031</v>
      </c>
      <c r="AF72" s="413" t="n">
        <v>1197628.65400626</v>
      </c>
      <c r="AG72" s="413" t="n">
        <v>0</v>
      </c>
      <c r="AH72" s="413" t="n">
        <v>132659.366581973</v>
      </c>
      <c r="AI72" s="413" t="n">
        <v>17489.4519927129</v>
      </c>
      <c r="AJ72" s="413" t="n">
        <v>10131.3979037445</v>
      </c>
      <c r="AK72" s="413" t="n">
        <v>0</v>
      </c>
      <c r="AL72" s="413" t="n">
        <v>24510</v>
      </c>
      <c r="AM72" s="413" t="n">
        <f aca="false">SUM(AF72:AL72)</f>
        <v>1382418.87048469</v>
      </c>
      <c r="AN72" s="413" t="n">
        <f aca="false">U72-AM72</f>
        <v>0</v>
      </c>
    </row>
    <row r="73" customFormat="false" ht="12.75" hidden="false" customHeight="false" outlineLevel="0" collapsed="false">
      <c r="A73" s="408" t="n">
        <v>72</v>
      </c>
      <c r="B73" s="408" t="n">
        <v>3315</v>
      </c>
      <c r="D73" s="408" t="s">
        <v>454</v>
      </c>
      <c r="E73" s="412" t="n">
        <v>748287.182810005</v>
      </c>
      <c r="F73" s="412" t="n">
        <v>109123.81114019</v>
      </c>
      <c r="G73" s="412" t="n">
        <v>2119.39214243036</v>
      </c>
      <c r="H73" s="412" t="n">
        <v>0</v>
      </c>
      <c r="I73" s="412" t="n">
        <v>0</v>
      </c>
      <c r="J73" s="412" t="n">
        <v>859530.386092625</v>
      </c>
      <c r="K73" s="412" t="n">
        <v>857410.993950195</v>
      </c>
      <c r="L73" s="412"/>
      <c r="M73" s="412" t="n">
        <v>838984.469299873</v>
      </c>
      <c r="N73" s="412" t="n">
        <v>3010</v>
      </c>
      <c r="O73" s="412" t="n">
        <v>0</v>
      </c>
      <c r="P73" s="412" t="n">
        <v>841994.469299873</v>
      </c>
      <c r="Q73" s="412"/>
      <c r="R73" s="413" t="n">
        <v>842485.151249409</v>
      </c>
      <c r="S73" s="413" t="n">
        <v>3010</v>
      </c>
      <c r="T73" s="413" t="n">
        <v>0</v>
      </c>
      <c r="U73" s="413" t="n">
        <f aca="false">SUM(R73:T73)</f>
        <v>845495.151249409</v>
      </c>
      <c r="V73" s="413"/>
      <c r="W73" s="413" t="n">
        <v>-11915.8427007855</v>
      </c>
      <c r="X73" s="413" t="n">
        <v>-0.0138974689907903</v>
      </c>
      <c r="Y73" s="413" t="n">
        <v>-14035.2348432159</v>
      </c>
      <c r="Z73" s="413" t="n">
        <v>-0.0163289571495189</v>
      </c>
      <c r="AA73" s="413" t="n">
        <v>0</v>
      </c>
      <c r="AB73" s="414" t="s">
        <v>408</v>
      </c>
      <c r="AC73" s="413" t="n">
        <v>859530.386092625</v>
      </c>
      <c r="AD73" s="413" t="n">
        <v>0</v>
      </c>
      <c r="AE73" s="413" t="n">
        <v>3500.68194953632</v>
      </c>
      <c r="AF73" s="413" t="n">
        <v>775105.247533714</v>
      </c>
      <c r="AG73" s="413" t="n">
        <v>0</v>
      </c>
      <c r="AH73" s="413" t="n">
        <v>56646.059239121</v>
      </c>
      <c r="AI73" s="413" t="n">
        <v>6628.63709308112</v>
      </c>
      <c r="AJ73" s="413" t="n">
        <v>4105.20738349311</v>
      </c>
      <c r="AK73" s="413" t="n">
        <v>0</v>
      </c>
      <c r="AL73" s="413" t="n">
        <v>3010</v>
      </c>
      <c r="AM73" s="413" t="n">
        <f aca="false">SUM(AF73:AL73)</f>
        <v>845495.151249409</v>
      </c>
      <c r="AN73" s="413" t="n">
        <f aca="false">U73-AM73</f>
        <v>0</v>
      </c>
    </row>
    <row r="74" customFormat="false" ht="12.75" hidden="false" customHeight="false" outlineLevel="0" collapsed="false">
      <c r="A74" s="408" t="n">
        <v>73</v>
      </c>
      <c r="B74" s="408" t="n">
        <v>3504</v>
      </c>
      <c r="D74" s="408" t="s">
        <v>455</v>
      </c>
      <c r="E74" s="412" t="n">
        <v>1329723.01251362</v>
      </c>
      <c r="F74" s="412" t="n">
        <v>138410.49609199</v>
      </c>
      <c r="G74" s="412" t="n">
        <v>18277.9753258112</v>
      </c>
      <c r="H74" s="412" t="n">
        <v>0</v>
      </c>
      <c r="I74" s="412" t="n">
        <v>0</v>
      </c>
      <c r="J74" s="412" t="n">
        <v>1486411.48393142</v>
      </c>
      <c r="K74" s="412" t="n">
        <v>1468133.50860561</v>
      </c>
      <c r="L74" s="412"/>
      <c r="M74" s="412" t="n">
        <v>1532878.62169332</v>
      </c>
      <c r="N74" s="412" t="n">
        <v>10320</v>
      </c>
      <c r="O74" s="412" t="n">
        <v>0</v>
      </c>
      <c r="P74" s="412" t="n">
        <v>1543198.62169332</v>
      </c>
      <c r="Q74" s="412"/>
      <c r="R74" s="413" t="n">
        <v>1544325.47557821</v>
      </c>
      <c r="S74" s="413" t="n">
        <v>10320</v>
      </c>
      <c r="T74" s="413" t="n">
        <v>0</v>
      </c>
      <c r="U74" s="413" t="n">
        <f aca="false">SUM(R74:T74)</f>
        <v>1554645.47557821</v>
      </c>
      <c r="V74" s="413"/>
      <c r="W74" s="413" t="n">
        <v>86511.9669726032</v>
      </c>
      <c r="X74" s="413" t="n">
        <v>0.0589264984863466</v>
      </c>
      <c r="Y74" s="413" t="n">
        <v>68233.991646792</v>
      </c>
      <c r="Z74" s="413" t="n">
        <v>0.0459051833119046</v>
      </c>
      <c r="AA74" s="413" t="n">
        <v>0</v>
      </c>
      <c r="AB74" s="414" t="s">
        <v>408</v>
      </c>
      <c r="AC74" s="413" t="n">
        <v>1486411.48393142</v>
      </c>
      <c r="AD74" s="413" t="n">
        <v>0</v>
      </c>
      <c r="AE74" s="413" t="n">
        <v>11446.8538848935</v>
      </c>
      <c r="AF74" s="413" t="n">
        <v>1356935.18096307</v>
      </c>
      <c r="AG74" s="413" t="n">
        <v>0</v>
      </c>
      <c r="AH74" s="413" t="n">
        <v>168772.848419234</v>
      </c>
      <c r="AI74" s="413" t="n">
        <v>11277.5169620495</v>
      </c>
      <c r="AJ74" s="413" t="n">
        <v>7339.9292338568</v>
      </c>
      <c r="AK74" s="413" t="n">
        <v>0</v>
      </c>
      <c r="AL74" s="413" t="n">
        <v>10320</v>
      </c>
      <c r="AM74" s="413" t="n">
        <f aca="false">SUM(AF74:AL74)</f>
        <v>1554645.47557821</v>
      </c>
      <c r="AN74" s="413" t="n">
        <f aca="false">U74-AM74</f>
        <v>0</v>
      </c>
    </row>
    <row r="75" customFormat="false" ht="12.75" hidden="false" customHeight="false" outlineLevel="0" collapsed="false">
      <c r="A75" s="408" t="n">
        <v>74</v>
      </c>
      <c r="B75" s="408" t="n">
        <v>3307</v>
      </c>
      <c r="D75" s="408" t="s">
        <v>456</v>
      </c>
      <c r="E75" s="412" t="n">
        <v>813268.736078222</v>
      </c>
      <c r="F75" s="412" t="n">
        <v>94417.6702913595</v>
      </c>
      <c r="G75" s="412" t="n">
        <v>19349.5007952393</v>
      </c>
      <c r="H75" s="412" t="n">
        <v>0</v>
      </c>
      <c r="I75" s="412" t="n">
        <v>0</v>
      </c>
      <c r="J75" s="412" t="n">
        <v>927035.907164821</v>
      </c>
      <c r="K75" s="412" t="n">
        <v>907686.406369581</v>
      </c>
      <c r="L75" s="412"/>
      <c r="M75" s="412" t="n">
        <v>935944.724799999</v>
      </c>
      <c r="N75" s="412" t="n">
        <v>8170</v>
      </c>
      <c r="O75" s="412" t="n">
        <v>0</v>
      </c>
      <c r="P75" s="412" t="n">
        <v>944114.724799999</v>
      </c>
      <c r="Q75" s="412"/>
      <c r="R75" s="413" t="n">
        <v>941585.585280013</v>
      </c>
      <c r="S75" s="413" t="n">
        <v>8170</v>
      </c>
      <c r="T75" s="413" t="n">
        <v>0</v>
      </c>
      <c r="U75" s="413" t="n">
        <f aca="false">SUM(R75:T75)</f>
        <v>949755.585280013</v>
      </c>
      <c r="V75" s="413"/>
      <c r="W75" s="413" t="n">
        <v>42069.1789104312</v>
      </c>
      <c r="X75" s="413" t="n">
        <v>0.0463477018221445</v>
      </c>
      <c r="Y75" s="413" t="n">
        <v>22719.6781151919</v>
      </c>
      <c r="Z75" s="413" t="n">
        <v>0.0245078728230453</v>
      </c>
      <c r="AA75" s="413" t="n">
        <v>0</v>
      </c>
      <c r="AB75" s="414" t="s">
        <v>408</v>
      </c>
      <c r="AC75" s="413" t="n">
        <v>927035.907164821</v>
      </c>
      <c r="AD75" s="413" t="n">
        <v>0</v>
      </c>
      <c r="AE75" s="413" t="n">
        <v>5640.86048001342</v>
      </c>
      <c r="AF75" s="413" t="n">
        <v>888574.385892085</v>
      </c>
      <c r="AG75" s="413" t="n">
        <v>0</v>
      </c>
      <c r="AH75" s="413" t="n">
        <v>37664.0709917179</v>
      </c>
      <c r="AI75" s="413" t="n">
        <v>10308.9562564897</v>
      </c>
      <c r="AJ75" s="413" t="n">
        <v>5038.17213971989</v>
      </c>
      <c r="AK75" s="413" t="n">
        <v>0</v>
      </c>
      <c r="AL75" s="413" t="n">
        <v>8170</v>
      </c>
      <c r="AM75" s="413" t="n">
        <f aca="false">SUM(AF75:AL75)</f>
        <v>949755.585280013</v>
      </c>
      <c r="AN75" s="413" t="n">
        <f aca="false">U75-AM75</f>
        <v>0</v>
      </c>
    </row>
    <row r="76" customFormat="false" ht="12.75" hidden="false" customHeight="false" outlineLevel="0" collapsed="false">
      <c r="A76" s="408" t="n">
        <v>75</v>
      </c>
      <c r="B76" s="408" t="n">
        <v>3309</v>
      </c>
      <c r="D76" s="408" t="s">
        <v>457</v>
      </c>
      <c r="E76" s="412" t="n">
        <v>878494.259435178</v>
      </c>
      <c r="F76" s="412" t="n">
        <v>114209.484983551</v>
      </c>
      <c r="G76" s="412" t="n">
        <v>16148.3170199489</v>
      </c>
      <c r="H76" s="412" t="n">
        <v>0</v>
      </c>
      <c r="I76" s="412" t="n">
        <v>0</v>
      </c>
      <c r="J76" s="412" t="n">
        <v>1008852.06143868</v>
      </c>
      <c r="K76" s="412" t="n">
        <v>992703.744418729</v>
      </c>
      <c r="L76" s="412"/>
      <c r="M76" s="412" t="n">
        <v>1043472.20297667</v>
      </c>
      <c r="N76" s="412" t="n">
        <v>13870</v>
      </c>
      <c r="O76" s="412" t="n">
        <v>0</v>
      </c>
      <c r="P76" s="412" t="n">
        <v>1057342.20297667</v>
      </c>
      <c r="Q76" s="412"/>
      <c r="R76" s="413" t="n">
        <v>1062472.29954779</v>
      </c>
      <c r="S76" s="413" t="n">
        <v>13870</v>
      </c>
      <c r="T76" s="413" t="n">
        <v>0</v>
      </c>
      <c r="U76" s="413" t="n">
        <f aca="false">SUM(R76:T76)</f>
        <v>1076342.29954779</v>
      </c>
      <c r="V76" s="413"/>
      <c r="W76" s="413" t="n">
        <v>83638.5551290613</v>
      </c>
      <c r="X76" s="413" t="n">
        <v>0.084253288656663</v>
      </c>
      <c r="Y76" s="413" t="n">
        <v>67490.2381091125</v>
      </c>
      <c r="Z76" s="413" t="n">
        <v>0.0668980524387964</v>
      </c>
      <c r="AA76" s="413" t="n">
        <v>0</v>
      </c>
      <c r="AB76" s="414" t="s">
        <v>408</v>
      </c>
      <c r="AC76" s="413" t="n">
        <v>1008852.06143868</v>
      </c>
      <c r="AD76" s="413" t="n">
        <v>0</v>
      </c>
      <c r="AE76" s="413" t="n">
        <v>19000.0965711225</v>
      </c>
      <c r="AF76" s="413" t="n">
        <v>913950.611677663</v>
      </c>
      <c r="AG76" s="413" t="n">
        <v>0</v>
      </c>
      <c r="AH76" s="413" t="n">
        <v>134040.35834412</v>
      </c>
      <c r="AI76" s="413" t="n">
        <v>8403.23833811808</v>
      </c>
      <c r="AJ76" s="413" t="n">
        <v>6078.0911878897</v>
      </c>
      <c r="AK76" s="413" t="n">
        <v>0</v>
      </c>
      <c r="AL76" s="413" t="n">
        <v>13870</v>
      </c>
      <c r="AM76" s="413" t="n">
        <f aca="false">SUM(AF76:AL76)</f>
        <v>1076342.29954779</v>
      </c>
      <c r="AN76" s="413" t="n">
        <f aca="false">U76-AM76</f>
        <v>0</v>
      </c>
    </row>
    <row r="77" customFormat="false" ht="12.75" hidden="false" customHeight="false" outlineLevel="0" collapsed="false">
      <c r="A77" s="408" t="n">
        <v>76</v>
      </c>
      <c r="B77" s="408" t="n">
        <v>3508</v>
      </c>
      <c r="D77" s="408" t="s">
        <v>458</v>
      </c>
      <c r="E77" s="412" t="n">
        <v>811577.480424282</v>
      </c>
      <c r="F77" s="412" t="n">
        <v>89429.9089287248</v>
      </c>
      <c r="G77" s="412" t="n">
        <v>14891.1775301936</v>
      </c>
      <c r="H77" s="412" t="n">
        <v>0</v>
      </c>
      <c r="I77" s="412" t="n">
        <v>0</v>
      </c>
      <c r="J77" s="412" t="n">
        <v>915898.5668832</v>
      </c>
      <c r="K77" s="412" t="n">
        <v>901007.389353007</v>
      </c>
      <c r="L77" s="412"/>
      <c r="M77" s="412" t="n">
        <v>914131.518474309</v>
      </c>
      <c r="N77" s="412" t="n">
        <v>10320</v>
      </c>
      <c r="O77" s="412" t="n">
        <v>0</v>
      </c>
      <c r="P77" s="412" t="n">
        <v>924451.518474309</v>
      </c>
      <c r="Q77" s="412"/>
      <c r="R77" s="413" t="n">
        <v>917289.350843121</v>
      </c>
      <c r="S77" s="413" t="n">
        <v>10320</v>
      </c>
      <c r="T77" s="413" t="n">
        <v>0</v>
      </c>
      <c r="U77" s="413" t="n">
        <f aca="false">SUM(R77:T77)</f>
        <v>927609.350843121</v>
      </c>
      <c r="V77" s="413"/>
      <c r="W77" s="413" t="n">
        <v>26601.9614901145</v>
      </c>
      <c r="X77" s="413" t="n">
        <v>0.0295246873715617</v>
      </c>
      <c r="Y77" s="413" t="n">
        <v>11710.7839599209</v>
      </c>
      <c r="Z77" s="413" t="n">
        <v>0.0127861145145937</v>
      </c>
      <c r="AA77" s="413" t="n">
        <v>0</v>
      </c>
      <c r="AB77" s="414" t="s">
        <v>408</v>
      </c>
      <c r="AC77" s="413" t="n">
        <v>915898.566883201</v>
      </c>
      <c r="AD77" s="413" t="n">
        <v>0</v>
      </c>
      <c r="AE77" s="413" t="n">
        <v>3157.83236881252</v>
      </c>
      <c r="AF77" s="413" t="n">
        <v>828356.149972691</v>
      </c>
      <c r="AG77" s="413" t="n">
        <v>0</v>
      </c>
      <c r="AH77" s="413" t="n">
        <v>68393.2722365946</v>
      </c>
      <c r="AI77" s="413" t="n">
        <v>15418.0046739029</v>
      </c>
      <c r="AJ77" s="413" t="n">
        <v>5121.92395993315</v>
      </c>
      <c r="AK77" s="413" t="n">
        <v>0</v>
      </c>
      <c r="AL77" s="413" t="n">
        <v>10320</v>
      </c>
      <c r="AM77" s="413" t="n">
        <f aca="false">SUM(AF77:AL77)</f>
        <v>927609.350843121</v>
      </c>
      <c r="AN77" s="413" t="n">
        <f aca="false">U77-AM77</f>
        <v>0</v>
      </c>
    </row>
    <row r="78" customFormat="false" ht="12.75" hidden="false" customHeight="false" outlineLevel="0" collapsed="false">
      <c r="A78" s="408" t="n">
        <v>77</v>
      </c>
      <c r="B78" s="408" t="n">
        <v>3509</v>
      </c>
      <c r="D78" s="408" t="s">
        <v>459</v>
      </c>
      <c r="E78" s="412" t="n">
        <v>939764.95492853</v>
      </c>
      <c r="F78" s="412" t="n">
        <v>117842.47891267</v>
      </c>
      <c r="G78" s="412" t="n">
        <v>2321.94881582252</v>
      </c>
      <c r="H78" s="412" t="n">
        <v>0</v>
      </c>
      <c r="I78" s="412" t="n">
        <v>0</v>
      </c>
      <c r="J78" s="412" t="n">
        <v>1059929.38265702</v>
      </c>
      <c r="K78" s="412" t="n">
        <v>1057607.4338412</v>
      </c>
      <c r="L78" s="412"/>
      <c r="M78" s="412" t="n">
        <v>1083282.31419417</v>
      </c>
      <c r="N78" s="412" t="n">
        <v>13760</v>
      </c>
      <c r="O78" s="412" t="n">
        <v>0</v>
      </c>
      <c r="P78" s="412" t="n">
        <v>1097042.31419417</v>
      </c>
      <c r="Q78" s="412"/>
      <c r="R78" s="413" t="n">
        <v>1086679.18748257</v>
      </c>
      <c r="S78" s="413" t="n">
        <v>13760</v>
      </c>
      <c r="T78" s="413" t="n">
        <v>0</v>
      </c>
      <c r="U78" s="413" t="n">
        <f aca="false">SUM(R78:T78)</f>
        <v>1100439.18748257</v>
      </c>
      <c r="V78" s="413"/>
      <c r="W78" s="413" t="n">
        <v>42831.7536413649</v>
      </c>
      <c r="X78" s="413" t="n">
        <v>0.0404987259647005</v>
      </c>
      <c r="Y78" s="413" t="n">
        <v>40509.8048255423</v>
      </c>
      <c r="Z78" s="413" t="n">
        <v>0.0382193431830266</v>
      </c>
      <c r="AA78" s="413" t="n">
        <v>0</v>
      </c>
      <c r="AB78" s="414" t="s">
        <v>408</v>
      </c>
      <c r="AC78" s="413" t="n">
        <v>1059929.38265702</v>
      </c>
      <c r="AD78" s="413" t="n">
        <v>0</v>
      </c>
      <c r="AE78" s="413" t="n">
        <v>3396.87328839721</v>
      </c>
      <c r="AF78" s="413" t="n">
        <v>927280.498058218</v>
      </c>
      <c r="AG78" s="413" t="n">
        <v>0</v>
      </c>
      <c r="AH78" s="413" t="n">
        <v>135943.166242321</v>
      </c>
      <c r="AI78" s="413" t="n">
        <v>16507.9976208402</v>
      </c>
      <c r="AJ78" s="413" t="n">
        <v>6947.52556118679</v>
      </c>
      <c r="AK78" s="413" t="n">
        <v>0</v>
      </c>
      <c r="AL78" s="413" t="n">
        <v>13760</v>
      </c>
      <c r="AM78" s="413" t="n">
        <f aca="false">SUM(AF78:AL78)</f>
        <v>1100439.18748257</v>
      </c>
      <c r="AN78" s="413" t="n">
        <f aca="false">U78-AM78</f>
        <v>0</v>
      </c>
    </row>
    <row r="79" customFormat="false" ht="12.75" hidden="false" customHeight="false" outlineLevel="0" collapsed="false">
      <c r="A79" s="408" t="n">
        <v>78</v>
      </c>
      <c r="B79" s="408" t="n">
        <v>3521</v>
      </c>
      <c r="D79" s="408" t="s">
        <v>460</v>
      </c>
      <c r="E79" s="412" t="n">
        <v>1577381.43117258</v>
      </c>
      <c r="F79" s="412" t="n">
        <v>201047.001157061</v>
      </c>
      <c r="G79" s="412" t="n">
        <v>23374.4370756476</v>
      </c>
      <c r="H79" s="412" t="n">
        <v>0</v>
      </c>
      <c r="I79" s="412" t="n">
        <v>0</v>
      </c>
      <c r="J79" s="412" t="n">
        <v>1801802.86940529</v>
      </c>
      <c r="K79" s="412" t="n">
        <v>1778428.43232964</v>
      </c>
      <c r="L79" s="412"/>
      <c r="M79" s="412" t="n">
        <v>1902551.91761234</v>
      </c>
      <c r="N79" s="412" t="n">
        <v>32250</v>
      </c>
      <c r="O79" s="412" t="n">
        <v>0</v>
      </c>
      <c r="P79" s="412" t="n">
        <v>1934801.91761234</v>
      </c>
      <c r="Q79" s="412"/>
      <c r="R79" s="413" t="n">
        <v>1861815.49494955</v>
      </c>
      <c r="S79" s="413" t="n">
        <v>32250</v>
      </c>
      <c r="T79" s="413" t="n">
        <v>0</v>
      </c>
      <c r="U79" s="413" t="n">
        <f aca="false">SUM(R79:T79)</f>
        <v>1894065.49494955</v>
      </c>
      <c r="V79" s="413"/>
      <c r="W79" s="413" t="n">
        <v>115637.062619912</v>
      </c>
      <c r="X79" s="413" t="n">
        <v>0.0650220500964629</v>
      </c>
      <c r="Y79" s="413" t="n">
        <v>92262.6255442645</v>
      </c>
      <c r="Z79" s="413" t="n">
        <v>0.0512057268366528</v>
      </c>
      <c r="AA79" s="413" t="n">
        <v>0</v>
      </c>
      <c r="AB79" s="414" t="s">
        <v>408</v>
      </c>
      <c r="AC79" s="413" t="n">
        <v>1801802.86940529</v>
      </c>
      <c r="AD79" s="413" t="n">
        <v>0</v>
      </c>
      <c r="AE79" s="413" t="n">
        <v>-40736.4226627867</v>
      </c>
      <c r="AF79" s="413" t="n">
        <v>1601707.67298628</v>
      </c>
      <c r="AG79" s="413" t="n">
        <v>0</v>
      </c>
      <c r="AH79" s="413" t="n">
        <v>210304.444746642</v>
      </c>
      <c r="AI79" s="413" t="n">
        <v>36037.5501685051</v>
      </c>
      <c r="AJ79" s="413" t="n">
        <v>13765.8270481282</v>
      </c>
      <c r="AK79" s="413" t="n">
        <v>0</v>
      </c>
      <c r="AL79" s="413" t="n">
        <v>32250</v>
      </c>
      <c r="AM79" s="413" t="n">
        <f aca="false">SUM(AF79:AL79)</f>
        <v>1894065.49494955</v>
      </c>
      <c r="AN79" s="413" t="n">
        <f aca="false">U79-AM79</f>
        <v>0</v>
      </c>
    </row>
    <row r="80" customFormat="false" ht="12.75" hidden="false" customHeight="false" outlineLevel="0" collapsed="false">
      <c r="A80" s="408" t="n">
        <v>79</v>
      </c>
      <c r="B80" s="408" t="n">
        <v>3311</v>
      </c>
      <c r="D80" s="408" t="s">
        <v>461</v>
      </c>
      <c r="E80" s="412" t="n">
        <v>1508513.16710229</v>
      </c>
      <c r="F80" s="412" t="n">
        <v>162612.29240713</v>
      </c>
      <c r="G80" s="412" t="n">
        <v>18451.6526674518</v>
      </c>
      <c r="H80" s="412" t="n">
        <v>0</v>
      </c>
      <c r="I80" s="412" t="n">
        <v>0</v>
      </c>
      <c r="J80" s="412" t="n">
        <v>1689577.11217688</v>
      </c>
      <c r="K80" s="412" t="n">
        <v>1671125.45950942</v>
      </c>
      <c r="L80" s="412"/>
      <c r="M80" s="412" t="n">
        <v>1673201.90495737</v>
      </c>
      <c r="N80" s="412" t="n">
        <v>5590</v>
      </c>
      <c r="O80" s="412" t="n">
        <v>0</v>
      </c>
      <c r="P80" s="412" t="n">
        <v>1678791.90495737</v>
      </c>
      <c r="Q80" s="412"/>
      <c r="R80" s="413" t="n">
        <v>1686500.3739668</v>
      </c>
      <c r="S80" s="413" t="n">
        <v>5590</v>
      </c>
      <c r="T80" s="413" t="n">
        <v>0</v>
      </c>
      <c r="U80" s="413" t="n">
        <f aca="false">SUM(R80:T80)</f>
        <v>1692090.3739668</v>
      </c>
      <c r="V80" s="413"/>
      <c r="W80" s="413" t="n">
        <v>20964.9144573794</v>
      </c>
      <c r="X80" s="413" t="n">
        <v>0.0125453863072219</v>
      </c>
      <c r="Y80" s="413" t="n">
        <v>2513.26178992749</v>
      </c>
      <c r="Z80" s="413" t="n">
        <v>0.00148750937250172</v>
      </c>
      <c r="AA80" s="413" t="n">
        <v>0</v>
      </c>
      <c r="AB80" s="414" t="s">
        <v>408</v>
      </c>
      <c r="AC80" s="413" t="n">
        <v>1689577.11217688</v>
      </c>
      <c r="AD80" s="413" t="n">
        <v>0</v>
      </c>
      <c r="AE80" s="413" t="n">
        <v>13298.4690094364</v>
      </c>
      <c r="AF80" s="413" t="n">
        <v>1575710.67332605</v>
      </c>
      <c r="AG80" s="413" t="n">
        <v>0</v>
      </c>
      <c r="AH80" s="413" t="n">
        <v>90221.3591902402</v>
      </c>
      <c r="AI80" s="413" t="n">
        <v>13158.3349497196</v>
      </c>
      <c r="AJ80" s="413" t="n">
        <v>7410.00650079755</v>
      </c>
      <c r="AK80" s="413" t="n">
        <v>0</v>
      </c>
      <c r="AL80" s="413" t="n">
        <v>5590</v>
      </c>
      <c r="AM80" s="413" t="n">
        <f aca="false">SUM(AF80:AL80)</f>
        <v>1692090.3739668</v>
      </c>
      <c r="AN80" s="413" t="n">
        <f aca="false">U80-AM80</f>
        <v>0</v>
      </c>
    </row>
    <row r="81" customFormat="false" ht="12.75" hidden="false" customHeight="false" outlineLevel="0" collapsed="false">
      <c r="A81" s="408" t="n">
        <v>80</v>
      </c>
      <c r="B81" s="408" t="n">
        <v>3312</v>
      </c>
      <c r="D81" s="408" t="s">
        <v>462</v>
      </c>
      <c r="E81" s="412" t="n">
        <v>783951.031530359</v>
      </c>
      <c r="F81" s="412" t="n">
        <v>94270.3372472405</v>
      </c>
      <c r="G81" s="412" t="n">
        <v>2103.40082610992</v>
      </c>
      <c r="H81" s="412" t="n">
        <v>0</v>
      </c>
      <c r="I81" s="412" t="n">
        <v>0</v>
      </c>
      <c r="J81" s="412" t="n">
        <v>880324.76960371</v>
      </c>
      <c r="K81" s="412" t="n">
        <v>878221.3687776</v>
      </c>
      <c r="L81" s="412"/>
      <c r="M81" s="412" t="n">
        <v>887636.74047557</v>
      </c>
      <c r="N81" s="412" t="n">
        <v>7710</v>
      </c>
      <c r="O81" s="412" t="n">
        <v>0</v>
      </c>
      <c r="P81" s="412" t="n">
        <v>895346.74047557</v>
      </c>
      <c r="Q81" s="412"/>
      <c r="R81" s="413" t="n">
        <v>888106.775216779</v>
      </c>
      <c r="S81" s="413" t="n">
        <v>7710</v>
      </c>
      <c r="T81" s="413" t="n">
        <v>0</v>
      </c>
      <c r="U81" s="413" t="n">
        <f aca="false">SUM(R81:T81)</f>
        <v>895816.775216779</v>
      </c>
      <c r="V81" s="413"/>
      <c r="W81" s="413" t="n">
        <v>17595.4064391794</v>
      </c>
      <c r="X81" s="413" t="n">
        <v>0.0200352747777825</v>
      </c>
      <c r="Y81" s="413" t="n">
        <v>15492.0056130695</v>
      </c>
      <c r="Z81" s="413" t="n">
        <v>0.0175980571579776</v>
      </c>
      <c r="AA81" s="413" t="n">
        <v>0</v>
      </c>
      <c r="AB81" s="414" t="s">
        <v>408</v>
      </c>
      <c r="AC81" s="413" t="n">
        <v>880324.76960371</v>
      </c>
      <c r="AD81" s="413" t="n">
        <v>0</v>
      </c>
      <c r="AE81" s="413" t="n">
        <v>470.034741209238</v>
      </c>
      <c r="AF81" s="413" t="n">
        <v>785996.050667529</v>
      </c>
      <c r="AG81" s="413" t="n">
        <v>0</v>
      </c>
      <c r="AH81" s="413" t="n">
        <v>92667.4625717968</v>
      </c>
      <c r="AI81" s="413" t="n">
        <v>4742.20294528865</v>
      </c>
      <c r="AJ81" s="413" t="n">
        <v>4701.05903216448</v>
      </c>
      <c r="AK81" s="413" t="n">
        <v>0</v>
      </c>
      <c r="AL81" s="413" t="n">
        <v>7710</v>
      </c>
      <c r="AM81" s="413" t="n">
        <f aca="false">SUM(AF81:AL81)</f>
        <v>895816.775216779</v>
      </c>
      <c r="AN81" s="413" t="n">
        <f aca="false">U81-AM81</f>
        <v>0</v>
      </c>
    </row>
    <row r="82" customFormat="false" ht="12.75" hidden="false" customHeight="false" outlineLevel="0" collapsed="false">
      <c r="A82" s="408" t="n">
        <v>81</v>
      </c>
      <c r="B82" s="408" t="n">
        <v>3313</v>
      </c>
      <c r="D82" s="408" t="s">
        <v>463</v>
      </c>
      <c r="E82" s="412" t="n">
        <v>847154.885420269</v>
      </c>
      <c r="F82" s="412" t="n">
        <v>113141.915088369</v>
      </c>
      <c r="G82" s="412" t="n">
        <v>8993.38905055501</v>
      </c>
      <c r="H82" s="412" t="n">
        <v>0</v>
      </c>
      <c r="I82" s="412" t="n">
        <v>0</v>
      </c>
      <c r="J82" s="412" t="n">
        <v>969290.189559193</v>
      </c>
      <c r="K82" s="412" t="n">
        <v>960296.800508638</v>
      </c>
      <c r="L82" s="412"/>
      <c r="M82" s="412" t="n">
        <v>964723.980376852</v>
      </c>
      <c r="N82" s="412" t="n">
        <v>15480</v>
      </c>
      <c r="O82" s="412" t="n">
        <v>0</v>
      </c>
      <c r="P82" s="412" t="n">
        <v>980203.980376852</v>
      </c>
      <c r="Q82" s="412"/>
      <c r="R82" s="413" t="n">
        <v>973577.672873186</v>
      </c>
      <c r="S82" s="413" t="n">
        <v>15480</v>
      </c>
      <c r="T82" s="413" t="n">
        <v>0</v>
      </c>
      <c r="U82" s="413" t="n">
        <f aca="false">SUM(R82:T82)</f>
        <v>989057.672873186</v>
      </c>
      <c r="V82" s="413"/>
      <c r="W82" s="413" t="n">
        <v>28760.8723645479</v>
      </c>
      <c r="X82" s="413" t="n">
        <v>0.0299499824942812</v>
      </c>
      <c r="Y82" s="413" t="n">
        <v>19767.483313993</v>
      </c>
      <c r="Z82" s="413" t="n">
        <v>0.0203937721921881</v>
      </c>
      <c r="AA82" s="413" t="n">
        <v>0</v>
      </c>
      <c r="AB82" s="414" t="s">
        <v>408</v>
      </c>
      <c r="AC82" s="413" t="n">
        <v>969290.189559193</v>
      </c>
      <c r="AD82" s="413" t="n">
        <v>0</v>
      </c>
      <c r="AE82" s="413" t="n">
        <v>8853.6924963342</v>
      </c>
      <c r="AF82" s="413" t="n">
        <v>870958.458635693</v>
      </c>
      <c r="AG82" s="413" t="n">
        <v>0</v>
      </c>
      <c r="AH82" s="413" t="n">
        <v>82699.808184547</v>
      </c>
      <c r="AI82" s="413" t="n">
        <v>13123.7222226158</v>
      </c>
      <c r="AJ82" s="413" t="n">
        <v>6795.68383033026</v>
      </c>
      <c r="AK82" s="413" t="n">
        <v>0</v>
      </c>
      <c r="AL82" s="413" t="n">
        <v>15480</v>
      </c>
      <c r="AM82" s="413" t="n">
        <f aca="false">SUM(AF82:AL82)</f>
        <v>989057.672873186</v>
      </c>
      <c r="AN82" s="413" t="n">
        <f aca="false">U82-AM82</f>
        <v>0</v>
      </c>
    </row>
    <row r="83" customFormat="false" ht="12.75" hidden="false" customHeight="false" outlineLevel="0" collapsed="false">
      <c r="A83" s="408" t="n">
        <v>82</v>
      </c>
      <c r="B83" s="408" t="n">
        <v>3314</v>
      </c>
      <c r="D83" s="408" t="s">
        <v>464</v>
      </c>
      <c r="E83" s="412" t="n">
        <v>779188.646437561</v>
      </c>
      <c r="F83" s="412" t="n">
        <v>89672.0360838169</v>
      </c>
      <c r="G83" s="412" t="n">
        <v>2098.07038733644</v>
      </c>
      <c r="H83" s="412" t="n">
        <v>0</v>
      </c>
      <c r="I83" s="412" t="n">
        <v>0</v>
      </c>
      <c r="J83" s="412" t="n">
        <v>870958.752908715</v>
      </c>
      <c r="K83" s="412" t="n">
        <v>868860.682521378</v>
      </c>
      <c r="L83" s="412"/>
      <c r="M83" s="412" t="n">
        <v>834192.130300153</v>
      </c>
      <c r="N83" s="412" t="n">
        <v>4730</v>
      </c>
      <c r="O83" s="412" t="n">
        <v>0</v>
      </c>
      <c r="P83" s="412" t="n">
        <v>838922.130300153</v>
      </c>
      <c r="Q83" s="412"/>
      <c r="R83" s="413" t="n">
        <v>841118.161113654</v>
      </c>
      <c r="S83" s="413" t="n">
        <v>4730</v>
      </c>
      <c r="T83" s="413" t="n">
        <v>0</v>
      </c>
      <c r="U83" s="413" t="n">
        <f aca="false">SUM(R83:T83)</f>
        <v>845848.161113654</v>
      </c>
      <c r="V83" s="413"/>
      <c r="W83" s="413" t="n">
        <v>-23012.5214077239</v>
      </c>
      <c r="X83" s="413" t="n">
        <v>-0.0264858588616797</v>
      </c>
      <c r="Y83" s="413" t="n">
        <v>-25110.5917950603</v>
      </c>
      <c r="Z83" s="413" t="n">
        <v>-0.0288309770252601</v>
      </c>
      <c r="AA83" s="413" t="n">
        <v>0</v>
      </c>
      <c r="AB83" s="414" t="s">
        <v>428</v>
      </c>
      <c r="AC83" s="413" t="n">
        <v>870958.752908715</v>
      </c>
      <c r="AD83" s="413" t="n">
        <v>0</v>
      </c>
      <c r="AE83" s="413" t="n">
        <v>6926.03081350087</v>
      </c>
      <c r="AF83" s="413" t="n">
        <v>747687.056676827</v>
      </c>
      <c r="AG83" s="413" t="n">
        <v>0</v>
      </c>
      <c r="AH83" s="413" t="n">
        <v>75529.5538978434</v>
      </c>
      <c r="AI83" s="413" t="n">
        <v>13727.8443818179</v>
      </c>
      <c r="AJ83" s="413" t="n">
        <v>4173.7061571665</v>
      </c>
      <c r="AK83" s="413" t="n">
        <v>0</v>
      </c>
      <c r="AL83" s="413" t="n">
        <v>4730</v>
      </c>
      <c r="AM83" s="413" t="n">
        <f aca="false">SUM(AF83:AL83)</f>
        <v>845848.161113654</v>
      </c>
      <c r="AN83" s="413" t="n">
        <f aca="false">U83-AM83</f>
        <v>0</v>
      </c>
    </row>
    <row r="84" customFormat="false" ht="12.75" hidden="false" customHeight="false" outlineLevel="0" collapsed="false">
      <c r="A84" s="408" t="n">
        <v>83</v>
      </c>
      <c r="B84" s="408" t="n">
        <v>3507</v>
      </c>
      <c r="D84" s="408" t="s">
        <v>465</v>
      </c>
      <c r="E84" s="412" t="n">
        <v>710712.690062364</v>
      </c>
      <c r="F84" s="412" t="n">
        <v>91847.8208692001</v>
      </c>
      <c r="G84" s="412" t="n">
        <v>2076.74863224253</v>
      </c>
      <c r="H84" s="412" t="n">
        <v>0</v>
      </c>
      <c r="I84" s="412" t="n">
        <v>0</v>
      </c>
      <c r="J84" s="412" t="n">
        <v>804637.259563807</v>
      </c>
      <c r="K84" s="412" t="n">
        <v>802560.510931564</v>
      </c>
      <c r="L84" s="412"/>
      <c r="M84" s="412" t="n">
        <v>789221.378210869</v>
      </c>
      <c r="N84" s="412" t="n">
        <v>9890</v>
      </c>
      <c r="O84" s="412" t="n">
        <v>0</v>
      </c>
      <c r="P84" s="412" t="n">
        <v>799111.378210869</v>
      </c>
      <c r="Q84" s="412"/>
      <c r="R84" s="413" t="n">
        <v>787824.343896397</v>
      </c>
      <c r="S84" s="413" t="n">
        <v>9890</v>
      </c>
      <c r="T84" s="413" t="n">
        <v>0</v>
      </c>
      <c r="U84" s="413" t="n">
        <f aca="false">SUM(R84:T84)</f>
        <v>797714.343896397</v>
      </c>
      <c r="V84" s="413"/>
      <c r="W84" s="413" t="n">
        <v>-4846.16703516711</v>
      </c>
      <c r="X84" s="413" t="n">
        <v>-0.00603838211469184</v>
      </c>
      <c r="Y84" s="413" t="n">
        <v>-6922.91566740966</v>
      </c>
      <c r="Z84" s="413" t="n">
        <v>-0.00860377217823913</v>
      </c>
      <c r="AA84" s="413" t="n">
        <v>0</v>
      </c>
      <c r="AB84" s="414" t="s">
        <v>408</v>
      </c>
      <c r="AC84" s="413" t="n">
        <v>804637.259563807</v>
      </c>
      <c r="AD84" s="413" t="n">
        <v>0</v>
      </c>
      <c r="AE84" s="413" t="n">
        <v>-1397.03431447188</v>
      </c>
      <c r="AF84" s="413" t="n">
        <v>734380.412024254</v>
      </c>
      <c r="AG84" s="413" t="n">
        <v>0</v>
      </c>
      <c r="AH84" s="413" t="n">
        <v>41373.241994323</v>
      </c>
      <c r="AI84" s="413" t="n">
        <v>6725.97171234595</v>
      </c>
      <c r="AJ84" s="413" t="n">
        <v>5344.71816547425</v>
      </c>
      <c r="AK84" s="413" t="n">
        <v>0</v>
      </c>
      <c r="AL84" s="413" t="n">
        <v>9890</v>
      </c>
      <c r="AM84" s="413" t="n">
        <f aca="false">SUM(AF84:AL84)</f>
        <v>797714.343896397</v>
      </c>
      <c r="AN84" s="413" t="n">
        <f aca="false">U84-AM84</f>
        <v>0</v>
      </c>
    </row>
    <row r="85" customFormat="false" ht="12.75" hidden="false" customHeight="false" outlineLevel="0" collapsed="false">
      <c r="A85" s="408" t="n">
        <v>84</v>
      </c>
      <c r="B85" s="408" t="n">
        <v>3506</v>
      </c>
      <c r="D85" s="408" t="s">
        <v>466</v>
      </c>
      <c r="E85" s="412" t="n">
        <v>1131580.74659</v>
      </c>
      <c r="F85" s="412" t="n">
        <v>146307.16215655</v>
      </c>
      <c r="G85" s="412" t="n">
        <v>2663.0968973251</v>
      </c>
      <c r="H85" s="412" t="n">
        <v>0</v>
      </c>
      <c r="I85" s="412" t="n">
        <v>0</v>
      </c>
      <c r="J85" s="412" t="n">
        <v>1280551.00564387</v>
      </c>
      <c r="K85" s="412" t="n">
        <v>1277887.90874655</v>
      </c>
      <c r="L85" s="412"/>
      <c r="M85" s="412" t="n">
        <v>1295102.15614517</v>
      </c>
      <c r="N85" s="412" t="n">
        <v>9890</v>
      </c>
      <c r="O85" s="412" t="n">
        <v>0</v>
      </c>
      <c r="P85" s="412" t="n">
        <v>1304992.15614517</v>
      </c>
      <c r="Q85" s="412"/>
      <c r="R85" s="413" t="n">
        <v>1291944.19434679</v>
      </c>
      <c r="S85" s="413" t="n">
        <v>9890</v>
      </c>
      <c r="T85" s="413" t="n">
        <v>0</v>
      </c>
      <c r="U85" s="413" t="n">
        <f aca="false">SUM(R85:T85)</f>
        <v>1301834.19434679</v>
      </c>
      <c r="V85" s="413"/>
      <c r="W85" s="413" t="n">
        <v>23946.2856002403</v>
      </c>
      <c r="X85" s="413" t="n">
        <v>0.0187389562389151</v>
      </c>
      <c r="Y85" s="413" t="n">
        <v>21283.1887029153</v>
      </c>
      <c r="Z85" s="413" t="n">
        <v>0.0166203365653631</v>
      </c>
      <c r="AA85" s="413" t="n">
        <v>0</v>
      </c>
      <c r="AB85" s="414" t="s">
        <v>408</v>
      </c>
      <c r="AC85" s="413" t="n">
        <v>1280551.00564387</v>
      </c>
      <c r="AD85" s="413" t="n">
        <v>0</v>
      </c>
      <c r="AE85" s="413" t="n">
        <v>-3157.9617983792</v>
      </c>
      <c r="AF85" s="413" t="n">
        <v>1132254.21801802</v>
      </c>
      <c r="AG85" s="413" t="n">
        <v>0</v>
      </c>
      <c r="AH85" s="413" t="n">
        <v>138596.69588756</v>
      </c>
      <c r="AI85" s="413" t="n">
        <v>14122.0250748558</v>
      </c>
      <c r="AJ85" s="413" t="n">
        <v>6971.2553663516</v>
      </c>
      <c r="AK85" s="413" t="n">
        <v>0</v>
      </c>
      <c r="AL85" s="413" t="n">
        <v>9890</v>
      </c>
      <c r="AM85" s="413" t="n">
        <f aca="false">SUM(AF85:AL85)</f>
        <v>1301834.19434679</v>
      </c>
      <c r="AN85" s="413" t="n">
        <f aca="false">U85-AM85</f>
        <v>0</v>
      </c>
    </row>
    <row r="86" customFormat="false" ht="12.75" hidden="false" customHeight="false" outlineLevel="0" collapsed="false">
      <c r="A86" s="408" t="n">
        <v>85</v>
      </c>
      <c r="B86" s="408" t="n">
        <v>2052</v>
      </c>
      <c r="D86" s="408" t="s">
        <v>467</v>
      </c>
      <c r="E86" s="412" t="n">
        <v>1809657.7620042</v>
      </c>
      <c r="F86" s="412" t="n">
        <v>274152.697177697</v>
      </c>
      <c r="G86" s="412" t="n">
        <v>59990.4353846646</v>
      </c>
      <c r="H86" s="412" t="n">
        <v>25131.5382240442</v>
      </c>
      <c r="I86" s="412" t="n">
        <v>0</v>
      </c>
      <c r="J86" s="412" t="n">
        <v>2168932.43279061</v>
      </c>
      <c r="K86" s="412" t="n">
        <v>2108941.99740594</v>
      </c>
      <c r="L86" s="412"/>
      <c r="M86" s="412" t="n">
        <v>2030533.39041123</v>
      </c>
      <c r="N86" s="412" t="n">
        <v>51170</v>
      </c>
      <c r="O86" s="412" t="n">
        <v>8324.5</v>
      </c>
      <c r="P86" s="412" t="n">
        <v>2090027.89041123</v>
      </c>
      <c r="Q86" s="412"/>
      <c r="R86" s="413" t="n">
        <v>2078445.29242704</v>
      </c>
      <c r="S86" s="413" t="n">
        <v>51170</v>
      </c>
      <c r="T86" s="413" t="n">
        <v>8324.5</v>
      </c>
      <c r="U86" s="413" t="n">
        <f aca="false">SUM(R86:T86)</f>
        <v>2137939.79242704</v>
      </c>
      <c r="V86" s="413"/>
      <c r="W86" s="413" t="n">
        <v>28997.7950210981</v>
      </c>
      <c r="X86" s="413" t="n">
        <v>0.01374992534492</v>
      </c>
      <c r="Y86" s="413" t="n">
        <v>-30992.6403635666</v>
      </c>
      <c r="Z86" s="413" t="n">
        <v>-0.0142893526303586</v>
      </c>
      <c r="AA86" s="413" t="n">
        <v>0</v>
      </c>
      <c r="AB86" s="414" t="s">
        <v>408</v>
      </c>
      <c r="AC86" s="413" t="n">
        <v>2168932.43279061</v>
      </c>
      <c r="AD86" s="413" t="n">
        <v>0</v>
      </c>
      <c r="AE86" s="413" t="n">
        <v>47911.9020158127</v>
      </c>
      <c r="AF86" s="413" t="n">
        <v>1545293.80033982</v>
      </c>
      <c r="AG86" s="413" t="n">
        <v>0</v>
      </c>
      <c r="AH86" s="413" t="n">
        <v>478978.683552547</v>
      </c>
      <c r="AI86" s="413" t="n">
        <v>36856.5411031852</v>
      </c>
      <c r="AJ86" s="413" t="n">
        <v>17316.2674314888</v>
      </c>
      <c r="AK86" s="413" t="n">
        <v>8324.5</v>
      </c>
      <c r="AL86" s="413" t="n">
        <v>51170</v>
      </c>
      <c r="AM86" s="413" t="n">
        <f aca="false">SUM(AF86:AL86)</f>
        <v>2137939.79242704</v>
      </c>
      <c r="AN86" s="413" t="n">
        <f aca="false">U86-AM86</f>
        <v>0</v>
      </c>
    </row>
    <row r="87" customFormat="false" ht="12.75" hidden="false" customHeight="false" outlineLevel="0" collapsed="false">
      <c r="A87" s="408" t="n">
        <v>86</v>
      </c>
      <c r="B87" s="408" t="n">
        <v>2070</v>
      </c>
      <c r="D87" s="408" t="s">
        <v>468</v>
      </c>
      <c r="E87" s="412" t="n">
        <v>939992.691946421</v>
      </c>
      <c r="F87" s="412" t="n">
        <v>102354.640885831</v>
      </c>
      <c r="G87" s="412" t="n">
        <v>41185.9694579102</v>
      </c>
      <c r="H87" s="412" t="n">
        <v>20092.4676522329</v>
      </c>
      <c r="I87" s="412" t="n">
        <v>0</v>
      </c>
      <c r="J87" s="412" t="n">
        <v>1103625.7699424</v>
      </c>
      <c r="K87" s="412" t="n">
        <v>1062439.80048449</v>
      </c>
      <c r="L87" s="412"/>
      <c r="M87" s="412" t="n">
        <v>1194439.53619191</v>
      </c>
      <c r="N87" s="412" t="n">
        <v>28380</v>
      </c>
      <c r="O87" s="412" t="n">
        <v>6634.75</v>
      </c>
      <c r="P87" s="412" t="n">
        <v>1229454.28619191</v>
      </c>
      <c r="Q87" s="412"/>
      <c r="R87" s="413" t="n">
        <v>1202480.13926999</v>
      </c>
      <c r="S87" s="413" t="n">
        <v>28380</v>
      </c>
      <c r="T87" s="413" t="n">
        <v>6634.75</v>
      </c>
      <c r="U87" s="413" t="n">
        <f aca="false">SUM(R87:T87)</f>
        <v>1237494.88926999</v>
      </c>
      <c r="V87" s="413"/>
      <c r="W87" s="413" t="n">
        <v>175055.088785507</v>
      </c>
      <c r="X87" s="413" t="n">
        <v>0.164767066054641</v>
      </c>
      <c r="Y87" s="413" t="n">
        <v>133869.119327597</v>
      </c>
      <c r="Z87" s="413" t="n">
        <v>0.121299377899253</v>
      </c>
      <c r="AA87" s="413" t="n">
        <v>0</v>
      </c>
      <c r="AB87" s="414" t="s">
        <v>408</v>
      </c>
      <c r="AC87" s="413" t="n">
        <v>1103625.7699424</v>
      </c>
      <c r="AD87" s="413" t="n">
        <v>0</v>
      </c>
      <c r="AE87" s="413" t="n">
        <v>8040.6030780864</v>
      </c>
      <c r="AF87" s="413" t="n">
        <v>969990.068638658</v>
      </c>
      <c r="AG87" s="413" t="n">
        <v>0</v>
      </c>
      <c r="AH87" s="413" t="n">
        <v>201434.142878639</v>
      </c>
      <c r="AI87" s="413" t="n">
        <v>21391.8607088997</v>
      </c>
      <c r="AJ87" s="413" t="n">
        <v>9664.06704379501</v>
      </c>
      <c r="AK87" s="413" t="n">
        <v>6634.75</v>
      </c>
      <c r="AL87" s="413" t="n">
        <v>28380</v>
      </c>
      <c r="AM87" s="413" t="n">
        <f aca="false">SUM(AF87:AL87)</f>
        <v>1237494.88926999</v>
      </c>
      <c r="AN87" s="413" t="n">
        <f aca="false">U87-AM87</f>
        <v>0</v>
      </c>
    </row>
    <row r="88" customFormat="false" ht="12.75" hidden="false" customHeight="false" outlineLevel="0" collapsed="false">
      <c r="A88" s="408" t="n">
        <v>87</v>
      </c>
      <c r="B88" s="408" t="n">
        <v>3500</v>
      </c>
      <c r="D88" s="408" t="s">
        <v>469</v>
      </c>
      <c r="E88" s="412" t="n">
        <v>744734.532626624</v>
      </c>
      <c r="F88" s="412" t="n">
        <v>86739.3503931536</v>
      </c>
      <c r="G88" s="412" t="n">
        <v>28870.9767633048</v>
      </c>
      <c r="H88" s="412" t="n">
        <v>0</v>
      </c>
      <c r="I88" s="412" t="n">
        <v>0</v>
      </c>
      <c r="J88" s="412" t="n">
        <v>860344.859783083</v>
      </c>
      <c r="K88" s="412" t="n">
        <v>831473.883019778</v>
      </c>
      <c r="L88" s="412"/>
      <c r="M88" s="412" t="n">
        <v>901517.043588098</v>
      </c>
      <c r="N88" s="412" t="n">
        <v>9460</v>
      </c>
      <c r="O88" s="412" t="n">
        <v>0</v>
      </c>
      <c r="P88" s="412" t="n">
        <v>910977.043588098</v>
      </c>
      <c r="Q88" s="412"/>
      <c r="R88" s="413" t="n">
        <v>912140.426981167</v>
      </c>
      <c r="S88" s="413" t="n">
        <v>9460</v>
      </c>
      <c r="T88" s="413" t="n">
        <v>0</v>
      </c>
      <c r="U88" s="413" t="n">
        <f aca="false">SUM(R88:T88)</f>
        <v>921600.426981167</v>
      </c>
      <c r="V88" s="413"/>
      <c r="W88" s="413" t="n">
        <v>90126.5439613892</v>
      </c>
      <c r="X88" s="413" t="n">
        <v>0.108393716028776</v>
      </c>
      <c r="Y88" s="413" t="n">
        <v>61255.5671980844</v>
      </c>
      <c r="Z88" s="413" t="n">
        <v>0.0711988529966097</v>
      </c>
      <c r="AA88" s="413" t="n">
        <v>0</v>
      </c>
      <c r="AB88" s="414" t="s">
        <v>408</v>
      </c>
      <c r="AC88" s="413" t="n">
        <v>860344.859783083</v>
      </c>
      <c r="AD88" s="413" t="n">
        <v>0</v>
      </c>
      <c r="AE88" s="413" t="n">
        <v>10623.3833930686</v>
      </c>
      <c r="AF88" s="413" t="n">
        <v>800192.427368875</v>
      </c>
      <c r="AG88" s="413" t="n">
        <v>0</v>
      </c>
      <c r="AH88" s="413" t="n">
        <v>84137.8673205817</v>
      </c>
      <c r="AI88" s="413" t="n">
        <v>23070.6752229595</v>
      </c>
      <c r="AJ88" s="413" t="n">
        <v>4739.45706875053</v>
      </c>
      <c r="AK88" s="413" t="n">
        <v>0</v>
      </c>
      <c r="AL88" s="413" t="n">
        <v>9460</v>
      </c>
      <c r="AM88" s="413" t="n">
        <f aca="false">SUM(AF88:AL88)</f>
        <v>921600.426981167</v>
      </c>
      <c r="AN88" s="413" t="n">
        <f aca="false">U88-AM88</f>
        <v>0</v>
      </c>
    </row>
    <row r="89" customFormat="false" ht="12.75" hidden="false" customHeight="false" outlineLevel="0" collapsed="false">
      <c r="A89" s="408" t="n">
        <v>88</v>
      </c>
      <c r="B89" s="408" t="n">
        <v>3514</v>
      </c>
      <c r="D89" s="408" t="s">
        <v>470</v>
      </c>
      <c r="E89" s="412" t="n">
        <v>762298.382273272</v>
      </c>
      <c r="F89" s="412" t="n">
        <v>110167.338886795</v>
      </c>
      <c r="G89" s="412" t="n">
        <v>2119.39214243036</v>
      </c>
      <c r="H89" s="412" t="n">
        <v>0</v>
      </c>
      <c r="I89" s="412" t="n">
        <v>0</v>
      </c>
      <c r="J89" s="412" t="n">
        <v>874585.113302497</v>
      </c>
      <c r="K89" s="412" t="n">
        <v>872465.721160067</v>
      </c>
      <c r="L89" s="412"/>
      <c r="M89" s="412" t="n">
        <v>916139.000512404</v>
      </c>
      <c r="N89" s="412" t="n">
        <v>16770</v>
      </c>
      <c r="O89" s="412" t="n">
        <v>0</v>
      </c>
      <c r="P89" s="412" t="n">
        <v>932909.000512404</v>
      </c>
      <c r="Q89" s="412"/>
      <c r="R89" s="413" t="n">
        <v>920927.048541811</v>
      </c>
      <c r="S89" s="413" t="n">
        <v>16770</v>
      </c>
      <c r="T89" s="413" t="n">
        <v>0</v>
      </c>
      <c r="U89" s="413" t="n">
        <f aca="false">SUM(R89:T89)</f>
        <v>937697.048541811</v>
      </c>
      <c r="V89" s="413"/>
      <c r="W89" s="413" t="n">
        <v>65231.3273817444</v>
      </c>
      <c r="X89" s="413" t="n">
        <v>0.074766636441613</v>
      </c>
      <c r="Y89" s="413" t="n">
        <v>63111.935239314</v>
      </c>
      <c r="Z89" s="413" t="n">
        <v>0.0721621421167332</v>
      </c>
      <c r="AA89" s="413" t="n">
        <v>0</v>
      </c>
      <c r="AB89" s="414" t="s">
        <v>408</v>
      </c>
      <c r="AC89" s="413" t="n">
        <v>874585.113302497</v>
      </c>
      <c r="AD89" s="413" t="n">
        <v>0</v>
      </c>
      <c r="AE89" s="413" t="n">
        <v>4788.04802940751</v>
      </c>
      <c r="AF89" s="413" t="n">
        <v>835194.706532902</v>
      </c>
      <c r="AG89" s="413" t="n">
        <v>0</v>
      </c>
      <c r="AH89" s="413" t="n">
        <v>59821.2222424261</v>
      </c>
      <c r="AI89" s="413" t="n">
        <v>18807.8962322497</v>
      </c>
      <c r="AJ89" s="413" t="n">
        <v>7103.22353423336</v>
      </c>
      <c r="AK89" s="413" t="n">
        <v>0</v>
      </c>
      <c r="AL89" s="413" t="n">
        <v>16770</v>
      </c>
      <c r="AM89" s="413" t="n">
        <f aca="false">SUM(AF89:AL89)</f>
        <v>937697.048541811</v>
      </c>
      <c r="AN89" s="413" t="n">
        <f aca="false">U89-AM89</f>
        <v>0</v>
      </c>
    </row>
    <row r="90" customFormat="false" ht="12.75" hidden="false" customHeight="false" outlineLevel="0" collapsed="false">
      <c r="A90" s="408" t="n">
        <v>89</v>
      </c>
      <c r="B90" s="408" t="n">
        <v>2074</v>
      </c>
      <c r="D90" s="408" t="s">
        <v>179</v>
      </c>
      <c r="E90" s="412" t="n">
        <v>1680400.71066012</v>
      </c>
      <c r="F90" s="412" t="n">
        <v>321369.902316234</v>
      </c>
      <c r="G90" s="412" t="n">
        <v>73744.1358045166</v>
      </c>
      <c r="H90" s="412" t="n">
        <v>14849.5703765272</v>
      </c>
      <c r="I90" s="412" t="n">
        <v>0</v>
      </c>
      <c r="J90" s="412" t="n">
        <v>2090364.3191574</v>
      </c>
      <c r="K90" s="412" t="n">
        <v>2016620.18335288</v>
      </c>
      <c r="L90" s="412"/>
      <c r="M90" s="412" t="n">
        <v>2000907.00544083</v>
      </c>
      <c r="N90" s="412" t="n">
        <v>51170</v>
      </c>
      <c r="O90" s="412" t="n">
        <v>8920.75</v>
      </c>
      <c r="P90" s="412" t="n">
        <v>2060997.75544083</v>
      </c>
      <c r="Q90" s="412"/>
      <c r="R90" s="413" t="n">
        <v>2022438.76663398</v>
      </c>
      <c r="S90" s="413" t="n">
        <v>51170</v>
      </c>
      <c r="T90" s="413" t="n">
        <v>8920.75</v>
      </c>
      <c r="U90" s="413" t="n">
        <f aca="false">SUM(R90:T90)</f>
        <v>2082529.51663398</v>
      </c>
      <c r="V90" s="413"/>
      <c r="W90" s="413" t="n">
        <v>65909.3332811052</v>
      </c>
      <c r="X90" s="413" t="n">
        <v>0.0326830673545689</v>
      </c>
      <c r="Y90" s="413" t="n">
        <v>-7834.80252341135</v>
      </c>
      <c r="Z90" s="413" t="n">
        <v>-0.00374805599751601</v>
      </c>
      <c r="AA90" s="413" t="n">
        <v>0</v>
      </c>
      <c r="AB90" s="414" t="s">
        <v>408</v>
      </c>
      <c r="AC90" s="413" t="n">
        <v>2090364.3191574</v>
      </c>
      <c r="AD90" s="413" t="n">
        <v>0</v>
      </c>
      <c r="AE90" s="413" t="n">
        <v>21531.7611931548</v>
      </c>
      <c r="AF90" s="413" t="n">
        <v>1723508.30816568</v>
      </c>
      <c r="AG90" s="413" t="n">
        <v>0</v>
      </c>
      <c r="AH90" s="413" t="n">
        <v>243249.722982174</v>
      </c>
      <c r="AI90" s="413" t="n">
        <v>38113.094123595</v>
      </c>
      <c r="AJ90" s="413" t="n">
        <v>17567.6413625334</v>
      </c>
      <c r="AK90" s="413" t="n">
        <v>8920.75</v>
      </c>
      <c r="AL90" s="413" t="n">
        <v>51170</v>
      </c>
      <c r="AM90" s="413" t="n">
        <f aca="false">SUM(AF90:AL90)</f>
        <v>2082529.51663398</v>
      </c>
      <c r="AN90" s="413" t="n">
        <f aca="false">U90-AM90</f>
        <v>0</v>
      </c>
    </row>
    <row r="91" customFormat="false" ht="12.75" hidden="false" customHeight="false" outlineLevel="0" collapsed="false">
      <c r="A91" s="408" t="n">
        <v>90</v>
      </c>
      <c r="B91" s="408" t="n">
        <v>2077</v>
      </c>
      <c r="D91" s="408" t="s">
        <v>471</v>
      </c>
      <c r="E91" s="412" t="n">
        <v>1988266.38777948</v>
      </c>
      <c r="F91" s="412" t="n">
        <v>366777.426705682</v>
      </c>
      <c r="G91" s="412" t="n">
        <v>74102.1921025004</v>
      </c>
      <c r="H91" s="412" t="n">
        <v>29382.1716999403</v>
      </c>
      <c r="I91" s="412" t="n">
        <v>0</v>
      </c>
      <c r="J91" s="412" t="n">
        <v>2458528.17828761</v>
      </c>
      <c r="K91" s="412" t="n">
        <v>2384425.98618511</v>
      </c>
      <c r="L91" s="412"/>
      <c r="M91" s="412" t="n">
        <v>2330575.28025883</v>
      </c>
      <c r="N91" s="412" t="n">
        <v>78690</v>
      </c>
      <c r="O91" s="412" t="n">
        <v>8909.5</v>
      </c>
      <c r="P91" s="412" t="n">
        <v>2418174.78025883</v>
      </c>
      <c r="Q91" s="412"/>
      <c r="R91" s="413" t="n">
        <v>2342918.31577561</v>
      </c>
      <c r="S91" s="413" t="n">
        <v>78690</v>
      </c>
      <c r="T91" s="413" t="n">
        <v>8909.5</v>
      </c>
      <c r="U91" s="413" t="n">
        <f aca="false">SUM(R91:T91)</f>
        <v>2430517.81577561</v>
      </c>
      <c r="V91" s="413"/>
      <c r="W91" s="413" t="n">
        <v>46091.8295905027</v>
      </c>
      <c r="X91" s="413" t="n">
        <v>0.019330367081029</v>
      </c>
      <c r="Y91" s="413" t="n">
        <v>-28010.3625119976</v>
      </c>
      <c r="Z91" s="413" t="n">
        <v>-0.0113931427588953</v>
      </c>
      <c r="AA91" s="413" t="n">
        <v>0</v>
      </c>
      <c r="AB91" s="414" t="s">
        <v>408</v>
      </c>
      <c r="AC91" s="413" t="n">
        <v>2458528.17828761</v>
      </c>
      <c r="AD91" s="413" t="n">
        <v>0</v>
      </c>
      <c r="AE91" s="413" t="n">
        <v>12343.0355167743</v>
      </c>
      <c r="AF91" s="413" t="n">
        <v>1757766.93277614</v>
      </c>
      <c r="AG91" s="413" t="n">
        <v>0</v>
      </c>
      <c r="AH91" s="413" t="n">
        <v>499541.879624659</v>
      </c>
      <c r="AI91" s="413" t="n">
        <v>60831.3937934756</v>
      </c>
      <c r="AJ91" s="413" t="n">
        <v>24778.109581335</v>
      </c>
      <c r="AK91" s="413" t="n">
        <v>8909.5</v>
      </c>
      <c r="AL91" s="413" t="n">
        <v>78690</v>
      </c>
      <c r="AM91" s="413" t="n">
        <f aca="false">SUM(AF91:AL91)</f>
        <v>2430517.81577561</v>
      </c>
      <c r="AN91" s="413" t="n">
        <f aca="false">U91-AM91</f>
        <v>0</v>
      </c>
    </row>
    <row r="92" customFormat="false" ht="12.75" hidden="false" customHeight="false" outlineLevel="0" collapsed="false">
      <c r="A92" s="408" t="n">
        <v>91</v>
      </c>
      <c r="B92" s="408" t="n">
        <v>3316</v>
      </c>
      <c r="D92" s="408" t="s">
        <v>472</v>
      </c>
      <c r="E92" s="412" t="n">
        <v>706628.096771638</v>
      </c>
      <c r="F92" s="412" t="n">
        <v>81611.0566523129</v>
      </c>
      <c r="G92" s="412" t="n">
        <v>2108.7312648834</v>
      </c>
      <c r="H92" s="412" t="n">
        <v>0</v>
      </c>
      <c r="I92" s="412" t="n">
        <v>0</v>
      </c>
      <c r="J92" s="412" t="n">
        <v>790347.884688834</v>
      </c>
      <c r="K92" s="412" t="n">
        <v>788239.153423951</v>
      </c>
      <c r="L92" s="412"/>
      <c r="M92" s="412" t="n">
        <v>791962.113609698</v>
      </c>
      <c r="N92" s="412" t="n">
        <v>3440</v>
      </c>
      <c r="O92" s="412" t="n">
        <v>0</v>
      </c>
      <c r="P92" s="412" t="n">
        <v>795402.113609698</v>
      </c>
      <c r="Q92" s="412"/>
      <c r="R92" s="413" t="n">
        <v>787212.740753237</v>
      </c>
      <c r="S92" s="413" t="n">
        <v>3440</v>
      </c>
      <c r="T92" s="413" t="n">
        <v>0</v>
      </c>
      <c r="U92" s="413" t="n">
        <f aca="false">SUM(R92:T92)</f>
        <v>790652.740753237</v>
      </c>
      <c r="V92" s="413"/>
      <c r="W92" s="413" t="n">
        <v>2413.5873292858</v>
      </c>
      <c r="X92" s="413" t="n">
        <v>0.0030619987840006</v>
      </c>
      <c r="Y92" s="413" t="n">
        <v>304.856064402382</v>
      </c>
      <c r="Z92" s="413" t="n">
        <v>0.000385723894892698</v>
      </c>
      <c r="AA92" s="413" t="n">
        <v>0</v>
      </c>
      <c r="AB92" s="414" t="s">
        <v>408</v>
      </c>
      <c r="AC92" s="413" t="n">
        <v>790347.884688834</v>
      </c>
      <c r="AD92" s="413" t="n">
        <v>0</v>
      </c>
      <c r="AE92" s="413" t="n">
        <v>-4749.37285646168</v>
      </c>
      <c r="AF92" s="413" t="n">
        <v>763945.757558284</v>
      </c>
      <c r="AG92" s="413" t="n">
        <v>0</v>
      </c>
      <c r="AH92" s="413" t="n">
        <v>19191.3492151123</v>
      </c>
      <c r="AI92" s="413" t="n">
        <v>0</v>
      </c>
      <c r="AJ92" s="413" t="n">
        <v>4075.6339798408</v>
      </c>
      <c r="AK92" s="413" t="n">
        <v>0</v>
      </c>
      <c r="AL92" s="413" t="n">
        <v>3440</v>
      </c>
      <c r="AM92" s="413" t="n">
        <f aca="false">SUM(AF92:AL92)</f>
        <v>790652.740753237</v>
      </c>
      <c r="AN92" s="413" t="n">
        <f aca="false">U92-AM92</f>
        <v>0</v>
      </c>
    </row>
    <row r="93" customFormat="false" ht="12.75" hidden="false" customHeight="false" outlineLevel="0" collapsed="false">
      <c r="A93" s="408" t="n">
        <v>92</v>
      </c>
      <c r="B93" s="408" t="n">
        <v>2055</v>
      </c>
      <c r="D93" s="408" t="s">
        <v>473</v>
      </c>
      <c r="E93" s="412" t="n">
        <v>1023213.35803088</v>
      </c>
      <c r="F93" s="412" t="n">
        <v>128729.040580595</v>
      </c>
      <c r="G93" s="412" t="n">
        <v>40859.8960652947</v>
      </c>
      <c r="H93" s="412" t="n">
        <v>19755.7266635464</v>
      </c>
      <c r="I93" s="412" t="n">
        <v>0</v>
      </c>
      <c r="J93" s="412" t="n">
        <v>1212558.02134031</v>
      </c>
      <c r="K93" s="412" t="n">
        <v>1171698.12527502</v>
      </c>
      <c r="L93" s="412"/>
      <c r="M93" s="412" t="n">
        <v>1198241.70427531</v>
      </c>
      <c r="N93" s="412" t="n">
        <v>28810</v>
      </c>
      <c r="O93" s="412" t="n">
        <v>6673</v>
      </c>
      <c r="P93" s="412" t="n">
        <v>1233724.70427531</v>
      </c>
      <c r="Q93" s="412"/>
      <c r="R93" s="413" t="n">
        <v>1268204.00087689</v>
      </c>
      <c r="S93" s="413" t="n">
        <v>28810</v>
      </c>
      <c r="T93" s="413" t="n">
        <v>6673</v>
      </c>
      <c r="U93" s="413" t="n">
        <f aca="false">SUM(R93:T93)</f>
        <v>1303687.00087689</v>
      </c>
      <c r="V93" s="413"/>
      <c r="W93" s="413" t="n">
        <v>131988.87560187</v>
      </c>
      <c r="X93" s="413" t="n">
        <v>0.112647509417914</v>
      </c>
      <c r="Y93" s="413" t="n">
        <v>91128.979536575</v>
      </c>
      <c r="Z93" s="413" t="n">
        <v>0.0751543249335357</v>
      </c>
      <c r="AA93" s="413" t="n">
        <v>0</v>
      </c>
      <c r="AB93" s="414" t="s">
        <v>408</v>
      </c>
      <c r="AC93" s="413" t="n">
        <v>1212558.02134031</v>
      </c>
      <c r="AD93" s="413" t="n">
        <v>0</v>
      </c>
      <c r="AE93" s="413" t="n">
        <v>69962.296601583</v>
      </c>
      <c r="AF93" s="413" t="n">
        <v>1062443.53400812</v>
      </c>
      <c r="AG93" s="413" t="n">
        <v>0</v>
      </c>
      <c r="AH93" s="413" t="n">
        <v>174488.953125346</v>
      </c>
      <c r="AI93" s="413" t="n">
        <v>21607.4466996314</v>
      </c>
      <c r="AJ93" s="413" t="n">
        <v>9664.06704379501</v>
      </c>
      <c r="AK93" s="413" t="n">
        <v>6673</v>
      </c>
      <c r="AL93" s="413" t="n">
        <v>28810</v>
      </c>
      <c r="AM93" s="413" t="n">
        <f aca="false">SUM(AF93:AL93)</f>
        <v>1303687.00087689</v>
      </c>
      <c r="AN93" s="413" t="n">
        <f aca="false">U93-AM93</f>
        <v>0</v>
      </c>
    </row>
    <row r="94" customFormat="false" ht="12.75" hidden="false" customHeight="false" outlineLevel="0" collapsed="false">
      <c r="A94" s="408" t="n">
        <v>93</v>
      </c>
      <c r="B94" s="408" t="n">
        <v>2057</v>
      </c>
      <c r="D94" s="408" t="s">
        <v>183</v>
      </c>
      <c r="E94" s="412" t="n">
        <v>895413.016970825</v>
      </c>
      <c r="F94" s="412" t="n">
        <v>87457.4579965649</v>
      </c>
      <c r="G94" s="412" t="n">
        <v>33572.118035221</v>
      </c>
      <c r="H94" s="412" t="n">
        <v>17934.508290699</v>
      </c>
      <c r="I94" s="412" t="n">
        <v>0</v>
      </c>
      <c r="J94" s="412" t="n">
        <v>1034377.10129331</v>
      </c>
      <c r="K94" s="412" t="n">
        <v>1000804.98325809</v>
      </c>
      <c r="L94" s="412"/>
      <c r="M94" s="412" t="n">
        <v>934645.050512779</v>
      </c>
      <c r="N94" s="412" t="n">
        <v>21930</v>
      </c>
      <c r="O94" s="412" t="n">
        <v>6025</v>
      </c>
      <c r="P94" s="412" t="n">
        <v>962600.050512779</v>
      </c>
      <c r="Q94" s="412"/>
      <c r="R94" s="413" t="n">
        <v>925187.440938491</v>
      </c>
      <c r="S94" s="413" t="n">
        <v>21930</v>
      </c>
      <c r="T94" s="413" t="n">
        <v>6025</v>
      </c>
      <c r="U94" s="413" t="n">
        <f aca="false">SUM(R94:T94)</f>
        <v>953142.440938491</v>
      </c>
      <c r="V94" s="413"/>
      <c r="W94" s="413" t="n">
        <v>-47662.5423195976</v>
      </c>
      <c r="X94" s="413" t="n">
        <v>-0.0476242056313845</v>
      </c>
      <c r="Y94" s="413" t="n">
        <v>-81234.6603548186</v>
      </c>
      <c r="Z94" s="413" t="n">
        <v>-0.078534859533577</v>
      </c>
      <c r="AA94" s="413" t="n">
        <v>0</v>
      </c>
      <c r="AB94" s="414" t="s">
        <v>408</v>
      </c>
      <c r="AC94" s="413" t="n">
        <v>1034377.10129331</v>
      </c>
      <c r="AD94" s="413" t="n">
        <v>0</v>
      </c>
      <c r="AE94" s="413" t="n">
        <v>-9457.60957428825</v>
      </c>
      <c r="AF94" s="413" t="n">
        <v>761435.653458515</v>
      </c>
      <c r="AG94" s="413" t="n">
        <v>0</v>
      </c>
      <c r="AH94" s="413" t="n">
        <v>140761.137825546</v>
      </c>
      <c r="AI94" s="413" t="n">
        <v>15381.8156940663</v>
      </c>
      <c r="AJ94" s="413" t="n">
        <v>7608.83396036401</v>
      </c>
      <c r="AK94" s="413" t="n">
        <v>6025</v>
      </c>
      <c r="AL94" s="413" t="n">
        <v>21930</v>
      </c>
      <c r="AM94" s="413" t="n">
        <f aca="false">SUM(AF94:AL94)</f>
        <v>953142.440938491</v>
      </c>
      <c r="AN94" s="413" t="n">
        <f aca="false">U94-AM94</f>
        <v>0</v>
      </c>
    </row>
    <row r="95" customFormat="false" ht="12.75" hidden="false" customHeight="false" outlineLevel="0" collapsed="false">
      <c r="A95" s="408" t="n">
        <v>94</v>
      </c>
      <c r="B95" s="408" t="n">
        <v>2056</v>
      </c>
      <c r="D95" s="408" t="s">
        <v>184</v>
      </c>
      <c r="E95" s="412" t="n">
        <v>994239.741753197</v>
      </c>
      <c r="F95" s="412" t="n">
        <v>142456.694792763</v>
      </c>
      <c r="G95" s="412" t="n">
        <v>23708.8181093933</v>
      </c>
      <c r="H95" s="412" t="n">
        <v>21418.8519262117</v>
      </c>
      <c r="I95" s="412" t="n">
        <v>0</v>
      </c>
      <c r="J95" s="412" t="n">
        <v>1181824.10658156</v>
      </c>
      <c r="K95" s="412" t="n">
        <v>1158115.28847217</v>
      </c>
      <c r="L95" s="412"/>
      <c r="M95" s="412" t="n">
        <v>1144049.76305806</v>
      </c>
      <c r="N95" s="412" t="n">
        <v>29240</v>
      </c>
      <c r="O95" s="412" t="n">
        <v>6610</v>
      </c>
      <c r="P95" s="412" t="n">
        <v>1179899.76305806</v>
      </c>
      <c r="Q95" s="412"/>
      <c r="R95" s="413" t="n">
        <v>1144244.38788703</v>
      </c>
      <c r="S95" s="413" t="n">
        <v>29240</v>
      </c>
      <c r="T95" s="413" t="n">
        <v>6610</v>
      </c>
      <c r="U95" s="413" t="n">
        <f aca="false">SUM(R95:T95)</f>
        <v>1180094.38788703</v>
      </c>
      <c r="V95" s="413"/>
      <c r="W95" s="413" t="n">
        <v>21979.0994148585</v>
      </c>
      <c r="X95" s="413" t="n">
        <v>0.018978334569656</v>
      </c>
      <c r="Y95" s="413" t="n">
        <v>-1729.71869453485</v>
      </c>
      <c r="Z95" s="413" t="n">
        <v>-0.00146360078873165</v>
      </c>
      <c r="AA95" s="413" t="n">
        <v>0</v>
      </c>
      <c r="AB95" s="414" t="s">
        <v>408</v>
      </c>
      <c r="AC95" s="413" t="n">
        <v>1181824.10658156</v>
      </c>
      <c r="AD95" s="413" t="n">
        <v>0</v>
      </c>
      <c r="AE95" s="413" t="n">
        <v>194.624828973785</v>
      </c>
      <c r="AF95" s="413" t="n">
        <v>971589.656302065</v>
      </c>
      <c r="AG95" s="413" t="n">
        <v>0</v>
      </c>
      <c r="AH95" s="413" t="n">
        <v>149592.632957032</v>
      </c>
      <c r="AI95" s="413" t="n">
        <v>12615.3300655007</v>
      </c>
      <c r="AJ95" s="413" t="n">
        <v>10446.7685624326</v>
      </c>
      <c r="AK95" s="413" t="n">
        <v>6610</v>
      </c>
      <c r="AL95" s="413" t="n">
        <v>29240</v>
      </c>
      <c r="AM95" s="413" t="n">
        <f aca="false">SUM(AF95:AL95)</f>
        <v>1180094.38788703</v>
      </c>
      <c r="AN95" s="413" t="n">
        <f aca="false">U95-AM95</f>
        <v>0</v>
      </c>
    </row>
    <row r="96" customFormat="false" ht="12.75" hidden="false" customHeight="false" outlineLevel="0" collapsed="false">
      <c r="A96" s="408" t="n">
        <v>95</v>
      </c>
      <c r="B96" s="408" t="n">
        <v>2076</v>
      </c>
      <c r="D96" s="408" t="s">
        <v>474</v>
      </c>
      <c r="E96" s="412" t="n">
        <v>1624594.50183406</v>
      </c>
      <c r="F96" s="412" t="n">
        <v>356324.239000218</v>
      </c>
      <c r="G96" s="412" t="n">
        <v>52213.4067373477</v>
      </c>
      <c r="H96" s="412" t="n">
        <v>25858.2736463259</v>
      </c>
      <c r="I96" s="412" t="n">
        <v>0</v>
      </c>
      <c r="J96" s="412" t="n">
        <v>2058990.42121796</v>
      </c>
      <c r="K96" s="412" t="n">
        <v>2006777.01448061</v>
      </c>
      <c r="L96" s="412"/>
      <c r="M96" s="412" t="n">
        <v>2170271.24894259</v>
      </c>
      <c r="N96" s="412" t="n">
        <v>67080</v>
      </c>
      <c r="O96" s="412" t="n">
        <v>8970.25</v>
      </c>
      <c r="P96" s="412" t="n">
        <v>2246321.49894259</v>
      </c>
      <c r="Q96" s="412"/>
      <c r="R96" s="413" t="n">
        <v>2201082.38491671</v>
      </c>
      <c r="S96" s="413" t="n">
        <v>67080</v>
      </c>
      <c r="T96" s="413" t="n">
        <v>8970.25</v>
      </c>
      <c r="U96" s="413" t="n">
        <f aca="false">SUM(R96:T96)</f>
        <v>2277132.63491671</v>
      </c>
      <c r="V96" s="413"/>
      <c r="W96" s="413" t="n">
        <v>270355.620436105</v>
      </c>
      <c r="X96" s="413" t="n">
        <v>0.13472130609692</v>
      </c>
      <c r="Y96" s="413" t="n">
        <v>218142.213698758</v>
      </c>
      <c r="Z96" s="413" t="n">
        <v>0.105946201327989</v>
      </c>
      <c r="AA96" s="413" t="n">
        <v>0</v>
      </c>
      <c r="AB96" s="414" t="s">
        <v>408</v>
      </c>
      <c r="AC96" s="413" t="n">
        <v>2058990.42121796</v>
      </c>
      <c r="AD96" s="413" t="n">
        <v>0</v>
      </c>
      <c r="AE96" s="413" t="n">
        <v>30811.1359741204</v>
      </c>
      <c r="AF96" s="413" t="n">
        <v>1822280.31598903</v>
      </c>
      <c r="AG96" s="413" t="n">
        <v>0</v>
      </c>
      <c r="AH96" s="413" t="n">
        <v>298722.361165989</v>
      </c>
      <c r="AI96" s="413" t="n">
        <v>58631.3501848779</v>
      </c>
      <c r="AJ96" s="413" t="n">
        <v>21448.3575768132</v>
      </c>
      <c r="AK96" s="413" t="n">
        <v>8970.25</v>
      </c>
      <c r="AL96" s="413" t="n">
        <v>67080</v>
      </c>
      <c r="AM96" s="413" t="n">
        <f aca="false">SUM(AF96:AL96)</f>
        <v>2277132.63491671</v>
      </c>
      <c r="AN96" s="413" t="n">
        <f aca="false">U96-AM96</f>
        <v>0</v>
      </c>
    </row>
    <row r="97" customFormat="false" ht="12.75" hidden="false" customHeight="false" outlineLevel="0" collapsed="false">
      <c r="A97" s="408" t="n">
        <v>96</v>
      </c>
      <c r="B97" s="408" t="n">
        <v>2060</v>
      </c>
      <c r="D97" s="408" t="s">
        <v>475</v>
      </c>
      <c r="E97" s="412" t="n">
        <v>1577070.22403337</v>
      </c>
      <c r="F97" s="412" t="n">
        <v>315817.482896578</v>
      </c>
      <c r="G97" s="412" t="n">
        <v>26583.3958273374</v>
      </c>
      <c r="H97" s="412" t="n">
        <v>13153.2434402285</v>
      </c>
      <c r="I97" s="412" t="n">
        <v>0</v>
      </c>
      <c r="J97" s="412" t="n">
        <v>1932624.34619751</v>
      </c>
      <c r="K97" s="412" t="n">
        <v>1906040.95037017</v>
      </c>
      <c r="L97" s="412"/>
      <c r="M97" s="412" t="n">
        <v>1907930.7232287</v>
      </c>
      <c r="N97" s="412" t="n">
        <v>69660</v>
      </c>
      <c r="O97" s="412" t="n">
        <v>7942</v>
      </c>
      <c r="P97" s="412" t="n">
        <v>1985532.7232287</v>
      </c>
      <c r="Q97" s="412"/>
      <c r="R97" s="413" t="n">
        <v>1895967.54604386</v>
      </c>
      <c r="S97" s="413" t="n">
        <v>69660</v>
      </c>
      <c r="T97" s="413" t="n">
        <v>7942</v>
      </c>
      <c r="U97" s="413" t="n">
        <f aca="false">SUM(R97:T97)</f>
        <v>1973569.54604386</v>
      </c>
      <c r="V97" s="413"/>
      <c r="W97" s="413" t="n">
        <v>67528.5956736873</v>
      </c>
      <c r="X97" s="413" t="n">
        <v>0.035428722379009</v>
      </c>
      <c r="Y97" s="413" t="n">
        <v>40945.1998463499</v>
      </c>
      <c r="Z97" s="413" t="n">
        <v>0.0211863210390113</v>
      </c>
      <c r="AA97" s="413" t="n">
        <v>0</v>
      </c>
      <c r="AB97" s="414" t="s">
        <v>408</v>
      </c>
      <c r="AC97" s="413" t="n">
        <v>1932624.34619751</v>
      </c>
      <c r="AD97" s="413" t="n">
        <v>0</v>
      </c>
      <c r="AE97" s="413" t="n">
        <v>-11963.1771848362</v>
      </c>
      <c r="AF97" s="413" t="n">
        <v>1553415.8067937</v>
      </c>
      <c r="AG97" s="413" t="n">
        <v>0</v>
      </c>
      <c r="AH97" s="413" t="n">
        <v>300635.741085557</v>
      </c>
      <c r="AI97" s="413" t="n">
        <v>21166.5902862108</v>
      </c>
      <c r="AJ97" s="413" t="n">
        <v>20749.4078783888</v>
      </c>
      <c r="AK97" s="413" t="n">
        <v>7942</v>
      </c>
      <c r="AL97" s="413" t="n">
        <v>69660</v>
      </c>
      <c r="AM97" s="413" t="n">
        <f aca="false">SUM(AF97:AL97)</f>
        <v>1973569.54604386</v>
      </c>
      <c r="AN97" s="413" t="n">
        <f aca="false">U97-AM97</f>
        <v>0</v>
      </c>
    </row>
    <row r="98" customFormat="false" ht="12.75" hidden="false" customHeight="false" outlineLevel="0" collapsed="false">
      <c r="A98" s="408" t="n">
        <v>97</v>
      </c>
      <c r="B98" s="408" t="n">
        <v>3518</v>
      </c>
      <c r="D98" s="408" t="s">
        <v>476</v>
      </c>
      <c r="E98" s="412" t="n">
        <v>1754710.42614627</v>
      </c>
      <c r="F98" s="412" t="n">
        <v>301367.85399277</v>
      </c>
      <c r="G98" s="412" t="n">
        <v>68751.1397348182</v>
      </c>
      <c r="H98" s="412" t="n">
        <v>27626.3133115992</v>
      </c>
      <c r="I98" s="412" t="n">
        <v>0</v>
      </c>
      <c r="J98" s="412" t="n">
        <v>2152455.73318546</v>
      </c>
      <c r="K98" s="412" t="n">
        <v>2083704.59345064</v>
      </c>
      <c r="L98" s="412"/>
      <c r="M98" s="412" t="n">
        <v>2247138.8067039</v>
      </c>
      <c r="N98" s="412" t="n">
        <v>100620</v>
      </c>
      <c r="O98" s="412" t="n">
        <v>8941</v>
      </c>
      <c r="P98" s="412" t="n">
        <v>2356699.8067039</v>
      </c>
      <c r="Q98" s="412"/>
      <c r="R98" s="413" t="n">
        <v>2252915.63483729</v>
      </c>
      <c r="S98" s="413" t="n">
        <v>100620</v>
      </c>
      <c r="T98" s="413" t="n">
        <v>8941</v>
      </c>
      <c r="U98" s="413" t="n">
        <f aca="false">SUM(R98:T98)</f>
        <v>2362476.63483729</v>
      </c>
      <c r="V98" s="413"/>
      <c r="W98" s="413" t="n">
        <v>278772.041386651</v>
      </c>
      <c r="X98" s="413" t="n">
        <v>0.133786738419097</v>
      </c>
      <c r="Y98" s="413" t="n">
        <v>210020.901651833</v>
      </c>
      <c r="Z98" s="413" t="n">
        <v>0.0975726926290927</v>
      </c>
      <c r="AA98" s="413" t="n">
        <v>0</v>
      </c>
      <c r="AB98" s="414" t="s">
        <v>408</v>
      </c>
      <c r="AC98" s="413" t="n">
        <v>2152455.73318546</v>
      </c>
      <c r="AD98" s="413" t="n">
        <v>0</v>
      </c>
      <c r="AE98" s="413" t="n">
        <v>5776.82813338656</v>
      </c>
      <c r="AF98" s="413" t="n">
        <v>1786817.9564833</v>
      </c>
      <c r="AG98" s="413" t="n">
        <v>0</v>
      </c>
      <c r="AH98" s="413" t="n">
        <v>397657.408241612</v>
      </c>
      <c r="AI98" s="413" t="n">
        <v>39392.1401489395</v>
      </c>
      <c r="AJ98" s="413" t="n">
        <v>29048.1299634336</v>
      </c>
      <c r="AK98" s="413" t="n">
        <v>8941</v>
      </c>
      <c r="AL98" s="413" t="n">
        <v>100620</v>
      </c>
      <c r="AM98" s="413" t="n">
        <f aca="false">SUM(AF98:AL98)</f>
        <v>2362476.63483729</v>
      </c>
      <c r="AN98" s="413" t="n">
        <f aca="false">U98-AM98</f>
        <v>0</v>
      </c>
    </row>
    <row r="99" customFormat="false" ht="12.75" hidden="false" customHeight="false" outlineLevel="0" collapsed="false">
      <c r="A99" s="408" t="n">
        <v>98</v>
      </c>
      <c r="B99" s="408" t="n">
        <v>2054</v>
      </c>
      <c r="D99" s="408" t="s">
        <v>477</v>
      </c>
      <c r="E99" s="412" t="n">
        <v>802206.191037521</v>
      </c>
      <c r="F99" s="412" t="n">
        <v>70655.1324775985</v>
      </c>
      <c r="G99" s="412" t="n">
        <v>21570.1302166348</v>
      </c>
      <c r="H99" s="412" t="n">
        <v>19477.3902680719</v>
      </c>
      <c r="I99" s="412" t="n">
        <v>0</v>
      </c>
      <c r="J99" s="412" t="n">
        <v>913908.843999826</v>
      </c>
      <c r="K99" s="412" t="n">
        <v>892338.713783191</v>
      </c>
      <c r="L99" s="412"/>
      <c r="M99" s="412" t="n">
        <v>927751.674258748</v>
      </c>
      <c r="N99" s="412" t="n">
        <v>3010</v>
      </c>
      <c r="O99" s="412" t="n">
        <v>6295</v>
      </c>
      <c r="P99" s="412" t="n">
        <v>937056.674258748</v>
      </c>
      <c r="Q99" s="412"/>
      <c r="R99" s="413" t="n">
        <v>932137.278843323</v>
      </c>
      <c r="S99" s="413" t="n">
        <v>3010</v>
      </c>
      <c r="T99" s="413" t="n">
        <v>6295</v>
      </c>
      <c r="U99" s="413" t="n">
        <f aca="false">SUM(R99:T99)</f>
        <v>941442.278843323</v>
      </c>
      <c r="V99" s="413"/>
      <c r="W99" s="413" t="n">
        <v>49103.5650601316</v>
      </c>
      <c r="X99" s="413" t="n">
        <v>0.0550279443239108</v>
      </c>
      <c r="Y99" s="413" t="n">
        <v>27533.4348434968</v>
      </c>
      <c r="Z99" s="413" t="n">
        <v>0.03012711281247</v>
      </c>
      <c r="AA99" s="413" t="n">
        <v>0</v>
      </c>
      <c r="AB99" s="414" t="s">
        <v>408</v>
      </c>
      <c r="AC99" s="413" t="n">
        <v>913908.843999826</v>
      </c>
      <c r="AD99" s="413" t="n">
        <v>0</v>
      </c>
      <c r="AE99" s="413" t="n">
        <v>4385.6045845747</v>
      </c>
      <c r="AF99" s="413" t="n">
        <v>834174.626242401</v>
      </c>
      <c r="AG99" s="413" t="n">
        <v>0</v>
      </c>
      <c r="AH99" s="413" t="n">
        <v>87819.9875495163</v>
      </c>
      <c r="AI99" s="413" t="n">
        <v>6111.39117704284</v>
      </c>
      <c r="AJ99" s="413" t="n">
        <v>4031.27387436232</v>
      </c>
      <c r="AK99" s="413" t="n">
        <v>6295</v>
      </c>
      <c r="AL99" s="413" t="n">
        <v>3010</v>
      </c>
      <c r="AM99" s="413" t="n">
        <f aca="false">SUM(AF99:AL99)</f>
        <v>941442.278843323</v>
      </c>
      <c r="AN99" s="413" t="n">
        <f aca="false">U99-AM99</f>
        <v>0</v>
      </c>
    </row>
    <row r="100" s="415" customFormat="true" ht="12.75" hidden="false" customHeight="false" outlineLevel="0" collapsed="false">
      <c r="A100" s="415" t="n">
        <v>99</v>
      </c>
      <c r="D100" s="415" t="s">
        <v>478</v>
      </c>
      <c r="E100" s="416" t="n">
        <v>104058715.102838</v>
      </c>
      <c r="F100" s="416" t="n">
        <v>14071785.9920197</v>
      </c>
      <c r="G100" s="416" t="n">
        <v>2648643.52985382</v>
      </c>
      <c r="H100" s="416" t="n">
        <v>1133112.33722906</v>
      </c>
      <c r="I100" s="416" t="n">
        <v>0</v>
      </c>
      <c r="J100" s="416" t="n">
        <v>121912256.961941</v>
      </c>
      <c r="K100" s="416" t="n">
        <v>119263613.432087</v>
      </c>
      <c r="L100" s="416" t="n">
        <v>0</v>
      </c>
      <c r="M100" s="416" t="n">
        <v>122447316.323226</v>
      </c>
      <c r="N100" s="416" t="n">
        <v>2371570</v>
      </c>
      <c r="O100" s="416" t="n">
        <v>370063.3125</v>
      </c>
      <c r="P100" s="416" t="n">
        <v>125188949.635726</v>
      </c>
      <c r="Q100" s="416"/>
      <c r="R100" s="417" t="n">
        <f aca="false">SUM(R13:R99)</f>
        <v>123053874.213206</v>
      </c>
      <c r="S100" s="417" t="n">
        <f aca="false">SUM(S13:S99)</f>
        <v>2371570</v>
      </c>
      <c r="T100" s="417" t="n">
        <f aca="false">SUM(T13:T99)</f>
        <v>370063.3125</v>
      </c>
      <c r="U100" s="417" t="n">
        <f aca="false">SUM(U13:U99)</f>
        <v>125795507.525706</v>
      </c>
      <c r="V100" s="417" t="n">
        <v>0</v>
      </c>
      <c r="W100" s="417" t="n">
        <v>6531894.09361911</v>
      </c>
      <c r="X100" s="417" t="n">
        <v>0.0547685409291964</v>
      </c>
      <c r="Y100" s="417" t="n">
        <v>3883250.56376529</v>
      </c>
      <c r="Z100" s="417" t="n">
        <v>0.0318528313767301</v>
      </c>
      <c r="AA100" s="417"/>
      <c r="AB100" s="418"/>
      <c r="AC100" s="417" t="n">
        <v>121912256.961941</v>
      </c>
      <c r="AD100" s="417" t="n">
        <v>0</v>
      </c>
      <c r="AE100" s="417" t="n">
        <v>606557.889979601</v>
      </c>
      <c r="AF100" s="417" t="n">
        <f aca="false">SUM(AF13:AF99)</f>
        <v>103997089.325686</v>
      </c>
      <c r="AG100" s="417" t="n">
        <f aca="false">SUM(AG13:AG99)</f>
        <v>0</v>
      </c>
      <c r="AH100" s="417" t="n">
        <f aca="false">SUM(AH13:AH99)</f>
        <v>16555835.8221523</v>
      </c>
      <c r="AI100" s="417" t="n">
        <f aca="false">SUM(AI13:AI99)</f>
        <v>1574370.03057906</v>
      </c>
      <c r="AJ100" s="417" t="n">
        <f aca="false">SUM(AJ13:AJ99)</f>
        <v>926579.034788851</v>
      </c>
      <c r="AK100" s="417" t="n">
        <f aca="false">SUM(AK13:AK99)</f>
        <v>370063.3125</v>
      </c>
      <c r="AL100" s="417" t="n">
        <f aca="false">SUM(AL13:AL99)</f>
        <v>2371570</v>
      </c>
      <c r="AM100" s="417" t="n">
        <f aca="false">SUM(AM13:AM99)</f>
        <v>125795507.525706</v>
      </c>
      <c r="AN100" s="417" t="n">
        <f aca="false">SUM(AN13:AN99)</f>
        <v>0</v>
      </c>
    </row>
    <row r="101" customFormat="false" ht="12.75" hidden="false" customHeight="false" outlineLevel="0" collapsed="false">
      <c r="A101" s="408" t="n">
        <v>100</v>
      </c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4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3"/>
      <c r="AN101" s="413"/>
    </row>
    <row r="102" customFormat="false" ht="12.75" hidden="false" customHeight="false" outlineLevel="0" collapsed="false">
      <c r="A102" s="408" t="n">
        <v>101</v>
      </c>
      <c r="D102" s="408" t="s">
        <v>479</v>
      </c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3"/>
      <c r="S102" s="413"/>
      <c r="T102" s="413"/>
      <c r="U102" s="413"/>
      <c r="V102" s="413"/>
      <c r="W102" s="413"/>
      <c r="X102" s="413"/>
      <c r="Y102" s="413"/>
      <c r="Z102" s="413"/>
      <c r="AA102" s="413"/>
      <c r="AB102" s="414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3"/>
      <c r="AN102" s="413"/>
    </row>
    <row r="103" customFormat="false" ht="12.75" hidden="false" customHeight="false" outlineLevel="0" collapsed="false">
      <c r="A103" s="408" t="n">
        <v>102</v>
      </c>
      <c r="B103" s="408" t="n">
        <v>5408</v>
      </c>
      <c r="D103" s="408" t="s">
        <v>480</v>
      </c>
      <c r="E103" s="412" t="n">
        <v>4415629.28671746</v>
      </c>
      <c r="F103" s="412" t="n">
        <v>841620.530909135</v>
      </c>
      <c r="G103" s="412" t="n">
        <v>56021.2294472684</v>
      </c>
      <c r="H103" s="412" t="n">
        <v>0</v>
      </c>
      <c r="I103" s="412" t="n">
        <v>0</v>
      </c>
      <c r="J103" s="412" t="n">
        <v>5313271.04707386</v>
      </c>
      <c r="K103" s="412" t="n">
        <v>5257249.81762659</v>
      </c>
      <c r="L103" s="412"/>
      <c r="M103" s="412" t="n">
        <v>4948312.50260041</v>
      </c>
      <c r="N103" s="412" t="n">
        <v>87290</v>
      </c>
      <c r="O103" s="412" t="n">
        <v>0</v>
      </c>
      <c r="P103" s="412" t="n">
        <v>5035602.50260041</v>
      </c>
      <c r="Q103" s="412"/>
      <c r="R103" s="413" t="n">
        <v>4959655.2003364</v>
      </c>
      <c r="S103" s="413" t="n">
        <v>87290</v>
      </c>
      <c r="T103" s="413" t="n">
        <v>0</v>
      </c>
      <c r="U103" s="413" t="n">
        <f aca="false">SUM(R103:T103)</f>
        <v>5046945.2003364</v>
      </c>
      <c r="V103" s="413"/>
      <c r="W103" s="413" t="n">
        <v>-210304.617290198</v>
      </c>
      <c r="X103" s="413" t="n">
        <v>-0.0400027817938355</v>
      </c>
      <c r="Y103" s="413" t="n">
        <v>-266325.846737466</v>
      </c>
      <c r="Z103" s="413" t="n">
        <v>-0.0501246490867688</v>
      </c>
      <c r="AA103" s="413" t="n">
        <v>0</v>
      </c>
      <c r="AB103" s="414" t="s">
        <v>428</v>
      </c>
      <c r="AC103" s="413" t="n">
        <v>5313271.04707386</v>
      </c>
      <c r="AD103" s="413" t="n">
        <v>0</v>
      </c>
      <c r="AE103" s="413" t="n">
        <v>11342.6977359904</v>
      </c>
      <c r="AF103" s="413" t="n">
        <v>3318898.33491124</v>
      </c>
      <c r="AG103" s="413" t="n">
        <v>1110286</v>
      </c>
      <c r="AH103" s="413" t="n">
        <v>393997.77978377</v>
      </c>
      <c r="AI103" s="413" t="n">
        <v>106317.70345648</v>
      </c>
      <c r="AJ103" s="413" t="n">
        <v>30155.3821849078</v>
      </c>
      <c r="AK103" s="413" t="n">
        <v>0</v>
      </c>
      <c r="AL103" s="413" t="n">
        <v>87290</v>
      </c>
      <c r="AM103" s="413" t="n">
        <f aca="false">SUM(AF103:AL103)</f>
        <v>5046945.2003364</v>
      </c>
      <c r="AN103" s="413" t="n">
        <f aca="false">U103-AM103</f>
        <v>0</v>
      </c>
    </row>
    <row r="104" customFormat="false" ht="12.75" hidden="false" customHeight="false" outlineLevel="0" collapsed="false">
      <c r="A104" s="408" t="n">
        <v>103</v>
      </c>
      <c r="B104" s="408" t="n">
        <v>4211</v>
      </c>
      <c r="D104" s="408" t="s">
        <v>481</v>
      </c>
      <c r="E104" s="412" t="n">
        <v>4716984.65749482</v>
      </c>
      <c r="F104" s="412" t="n">
        <v>465294.43410454</v>
      </c>
      <c r="G104" s="412" t="n">
        <v>74487.7043729414</v>
      </c>
      <c r="H104" s="412" t="n">
        <v>68407.7962218169</v>
      </c>
      <c r="I104" s="412" t="n">
        <v>0</v>
      </c>
      <c r="J104" s="412" t="n">
        <v>5325174.59219412</v>
      </c>
      <c r="K104" s="412" t="n">
        <v>5250686.88782118</v>
      </c>
      <c r="L104" s="412"/>
      <c r="M104" s="412" t="n">
        <v>5322374.15620991</v>
      </c>
      <c r="N104" s="412" t="n">
        <v>53320</v>
      </c>
      <c r="O104" s="412" t="n">
        <v>19997.5</v>
      </c>
      <c r="P104" s="412" t="n">
        <v>5395691.65620991</v>
      </c>
      <c r="Q104" s="412"/>
      <c r="R104" s="413" t="n">
        <v>5309567.43860371</v>
      </c>
      <c r="S104" s="413" t="n">
        <v>53320</v>
      </c>
      <c r="T104" s="413" t="n">
        <v>19997.5</v>
      </c>
      <c r="U104" s="413" t="n">
        <f aca="false">SUM(R104:T104)</f>
        <v>5382884.93860371</v>
      </c>
      <c r="V104" s="413"/>
      <c r="W104" s="413" t="n">
        <v>132198.05078253</v>
      </c>
      <c r="X104" s="413" t="n">
        <v>0.025177287011564</v>
      </c>
      <c r="Y104" s="413" t="n">
        <v>57710.3464095881</v>
      </c>
      <c r="Z104" s="413" t="n">
        <v>0.0108372684144821</v>
      </c>
      <c r="AA104" s="413" t="n">
        <v>0</v>
      </c>
      <c r="AB104" s="414" t="s">
        <v>430</v>
      </c>
      <c r="AC104" s="413" t="n">
        <v>5325174.59219412</v>
      </c>
      <c r="AD104" s="413" t="n">
        <v>0</v>
      </c>
      <c r="AE104" s="413" t="n">
        <v>-12806.717606199</v>
      </c>
      <c r="AF104" s="413" t="n">
        <v>3712159.48429917</v>
      </c>
      <c r="AG104" s="413" t="n">
        <v>1121748</v>
      </c>
      <c r="AH104" s="413" t="n">
        <v>386545.072154244</v>
      </c>
      <c r="AI104" s="413" t="n">
        <v>65769.6150863312</v>
      </c>
      <c r="AJ104" s="413" t="n">
        <v>23345.2670639661</v>
      </c>
      <c r="AK104" s="413" t="n">
        <v>19997.5</v>
      </c>
      <c r="AL104" s="413" t="n">
        <v>53320</v>
      </c>
      <c r="AM104" s="413" t="n">
        <f aca="false">SUM(AF104:AL104)</f>
        <v>5382884.93860371</v>
      </c>
      <c r="AN104" s="413" t="n">
        <f aca="false">U104-AM104</f>
        <v>0</v>
      </c>
    </row>
    <row r="105" customFormat="false" ht="12.75" hidden="false" customHeight="false" outlineLevel="0" collapsed="false">
      <c r="A105" s="408" t="n">
        <v>104</v>
      </c>
      <c r="B105" s="408" t="n">
        <v>4210</v>
      </c>
      <c r="D105" s="408" t="s">
        <v>189</v>
      </c>
      <c r="E105" s="412" t="n">
        <v>5601838.67978271</v>
      </c>
      <c r="F105" s="412" t="n">
        <v>647768.23218501</v>
      </c>
      <c r="G105" s="412" t="n">
        <v>101101.221148523</v>
      </c>
      <c r="H105" s="412" t="n">
        <v>79061.8340181727</v>
      </c>
      <c r="I105" s="412" t="n">
        <v>0</v>
      </c>
      <c r="J105" s="412" t="n">
        <v>6429769.96713441</v>
      </c>
      <c r="K105" s="412" t="n">
        <v>6328668.74598589</v>
      </c>
      <c r="L105" s="412"/>
      <c r="M105" s="412" t="n">
        <v>6298523.92524132</v>
      </c>
      <c r="N105" s="412" t="n">
        <v>84710</v>
      </c>
      <c r="O105" s="412" t="n">
        <v>23338.75</v>
      </c>
      <c r="P105" s="412" t="n">
        <v>6406572.67524132</v>
      </c>
      <c r="Q105" s="412"/>
      <c r="R105" s="413" t="n">
        <v>6282003.04611345</v>
      </c>
      <c r="S105" s="413" t="n">
        <v>84710</v>
      </c>
      <c r="T105" s="413" t="n">
        <v>23338.75</v>
      </c>
      <c r="U105" s="413" t="n">
        <f aca="false">SUM(R105:T105)</f>
        <v>6390051.79611345</v>
      </c>
      <c r="V105" s="413"/>
      <c r="W105" s="413" t="n">
        <v>61383.0501275575</v>
      </c>
      <c r="X105" s="413" t="n">
        <v>0.00969920414407709</v>
      </c>
      <c r="Y105" s="413" t="n">
        <v>-39718.171020966</v>
      </c>
      <c r="Z105" s="413" t="n">
        <v>-0.0061772304800925</v>
      </c>
      <c r="AA105" s="413" t="n">
        <v>0</v>
      </c>
      <c r="AB105" s="414" t="s">
        <v>408</v>
      </c>
      <c r="AC105" s="413" t="n">
        <v>6429769.96713441</v>
      </c>
      <c r="AD105" s="413" t="n">
        <v>0</v>
      </c>
      <c r="AE105" s="413" t="n">
        <v>-16520.8791278722</v>
      </c>
      <c r="AF105" s="413" t="n">
        <v>4400113.74879277</v>
      </c>
      <c r="AG105" s="413" t="n">
        <v>1229698</v>
      </c>
      <c r="AH105" s="413" t="n">
        <v>534911.168942988</v>
      </c>
      <c r="AI105" s="413" t="n">
        <v>84143.6760223844</v>
      </c>
      <c r="AJ105" s="413" t="n">
        <v>33136.4523553041</v>
      </c>
      <c r="AK105" s="413" t="n">
        <v>23338.75</v>
      </c>
      <c r="AL105" s="413" t="n">
        <v>84710</v>
      </c>
      <c r="AM105" s="413" t="n">
        <f aca="false">SUM(AF105:AL105)</f>
        <v>6390051.79611345</v>
      </c>
      <c r="AN105" s="413" t="n">
        <f aca="false">U105-AM105</f>
        <v>0</v>
      </c>
    </row>
    <row r="106" customFormat="false" ht="12.75" hidden="false" customHeight="false" outlineLevel="0" collapsed="false">
      <c r="A106" s="408" t="n">
        <v>105</v>
      </c>
      <c r="B106" s="408" t="n">
        <v>5405</v>
      </c>
      <c r="D106" s="408" t="s">
        <v>482</v>
      </c>
      <c r="E106" s="412" t="n">
        <v>5575485.84164521</v>
      </c>
      <c r="F106" s="412" t="n">
        <v>587355.055024307</v>
      </c>
      <c r="G106" s="412" t="n">
        <v>7028.72625280349</v>
      </c>
      <c r="H106" s="412" t="n">
        <v>0</v>
      </c>
      <c r="I106" s="412" t="n">
        <v>0</v>
      </c>
      <c r="J106" s="412" t="n">
        <v>6169869.62292233</v>
      </c>
      <c r="K106" s="412" t="n">
        <v>6162840.89666952</v>
      </c>
      <c r="L106" s="412"/>
      <c r="M106" s="412" t="n">
        <v>6105343.8124381</v>
      </c>
      <c r="N106" s="412" t="n">
        <v>24940</v>
      </c>
      <c r="O106" s="412" t="n">
        <v>0</v>
      </c>
      <c r="P106" s="412" t="n">
        <v>6130283.8124381</v>
      </c>
      <c r="Q106" s="412"/>
      <c r="R106" s="413" t="n">
        <v>6084571.3163723</v>
      </c>
      <c r="S106" s="413" t="n">
        <v>24940</v>
      </c>
      <c r="T106" s="413" t="n">
        <v>0</v>
      </c>
      <c r="U106" s="413" t="n">
        <f aca="false">SUM(R106:T106)</f>
        <v>6109511.3163723</v>
      </c>
      <c r="V106" s="413"/>
      <c r="W106" s="413" t="n">
        <v>-53329.5802972261</v>
      </c>
      <c r="X106" s="413" t="n">
        <v>-0.00865340858078067</v>
      </c>
      <c r="Y106" s="413" t="n">
        <v>-60358.3065500297</v>
      </c>
      <c r="Z106" s="413" t="n">
        <v>-0.009782752349545</v>
      </c>
      <c r="AA106" s="413" t="n">
        <v>0</v>
      </c>
      <c r="AB106" s="414" t="s">
        <v>428</v>
      </c>
      <c r="AC106" s="413" t="n">
        <v>6169869.62292232</v>
      </c>
      <c r="AD106" s="413" t="n">
        <v>0</v>
      </c>
      <c r="AE106" s="413" t="n">
        <v>-20772.4960658029</v>
      </c>
      <c r="AF106" s="413" t="n">
        <v>4050402.6311285</v>
      </c>
      <c r="AG106" s="413" t="n">
        <v>1627304</v>
      </c>
      <c r="AH106" s="413" t="n">
        <v>361292.980600797</v>
      </c>
      <c r="AI106" s="413" t="n">
        <v>27131.1739910997</v>
      </c>
      <c r="AJ106" s="413" t="n">
        <v>18440.5306518964</v>
      </c>
      <c r="AK106" s="413" t="n">
        <v>0</v>
      </c>
      <c r="AL106" s="413" t="n">
        <v>24940</v>
      </c>
      <c r="AM106" s="413" t="n">
        <f aca="false">SUM(AF106:AL106)</f>
        <v>6109511.31637229</v>
      </c>
      <c r="AN106" s="413" t="n">
        <f aca="false">U106-AM106</f>
        <v>0</v>
      </c>
    </row>
    <row r="107" customFormat="false" ht="12.75" hidden="false" customHeight="false" outlineLevel="0" collapsed="false">
      <c r="A107" s="408" t="n">
        <v>106</v>
      </c>
      <c r="B107" s="408" t="n">
        <v>4003</v>
      </c>
      <c r="D107" s="408" t="s">
        <v>483</v>
      </c>
      <c r="E107" s="412" t="n">
        <v>4163367.99119086</v>
      </c>
      <c r="F107" s="412" t="n">
        <v>754159.088783959</v>
      </c>
      <c r="G107" s="412" t="n">
        <v>369025.226586707</v>
      </c>
      <c r="H107" s="412" t="n">
        <v>57968.5017107535</v>
      </c>
      <c r="I107" s="412" t="n">
        <v>0</v>
      </c>
      <c r="J107" s="412" t="n">
        <v>5344520.80827228</v>
      </c>
      <c r="K107" s="412" t="n">
        <v>4975495.58168558</v>
      </c>
      <c r="L107" s="412"/>
      <c r="M107" s="412" t="n">
        <v>4998537.41966097</v>
      </c>
      <c r="N107" s="412" t="n">
        <v>113920</v>
      </c>
      <c r="O107" s="412" t="n">
        <v>17567.5</v>
      </c>
      <c r="P107" s="412" t="n">
        <v>5130024.91966097</v>
      </c>
      <c r="Q107" s="412"/>
      <c r="R107" s="413" t="n">
        <v>5008432.27560271</v>
      </c>
      <c r="S107" s="413" t="n">
        <v>113920</v>
      </c>
      <c r="T107" s="413" t="n">
        <v>17567.5</v>
      </c>
      <c r="U107" s="413" t="n">
        <f aca="false">SUM(R107:T107)</f>
        <v>5139919.77560271</v>
      </c>
      <c r="V107" s="413"/>
      <c r="W107" s="413" t="n">
        <v>164424.193917131</v>
      </c>
      <c r="X107" s="413" t="n">
        <v>0.0330467972923871</v>
      </c>
      <c r="Y107" s="413" t="n">
        <v>-204601.032669576</v>
      </c>
      <c r="Z107" s="413" t="n">
        <v>-0.0382823905097148</v>
      </c>
      <c r="AA107" s="413" t="n">
        <v>0</v>
      </c>
      <c r="AB107" s="414" t="s">
        <v>430</v>
      </c>
      <c r="AC107" s="413" t="n">
        <v>5344520.80827228</v>
      </c>
      <c r="AD107" s="413" t="n">
        <v>0</v>
      </c>
      <c r="AE107" s="413" t="n">
        <v>9894.85594173521</v>
      </c>
      <c r="AF107" s="413" t="n">
        <v>4208805.17768607</v>
      </c>
      <c r="AG107" s="413" t="n">
        <v>0</v>
      </c>
      <c r="AH107" s="413" t="n">
        <v>694440.282894131</v>
      </c>
      <c r="AI107" s="413" t="n">
        <v>66705.9999129393</v>
      </c>
      <c r="AJ107" s="413" t="n">
        <v>38480.8151095636</v>
      </c>
      <c r="AK107" s="413" t="n">
        <v>17567.5</v>
      </c>
      <c r="AL107" s="413" t="n">
        <v>113920</v>
      </c>
      <c r="AM107" s="413" t="n">
        <f aca="false">SUM(AF107:AL107)</f>
        <v>5139919.77560271</v>
      </c>
      <c r="AN107" s="413" t="n">
        <f aca="false">U107-AM107</f>
        <v>0</v>
      </c>
    </row>
    <row r="108" customFormat="false" ht="12.75" hidden="false" customHeight="false" outlineLevel="0" collapsed="false">
      <c r="A108" s="408" t="n">
        <v>107</v>
      </c>
      <c r="B108" s="408" t="n">
        <v>5409</v>
      </c>
      <c r="D108" s="408" t="s">
        <v>190</v>
      </c>
      <c r="E108" s="412" t="n">
        <v>5111944.85003091</v>
      </c>
      <c r="F108" s="412" t="n">
        <v>513291.791487804</v>
      </c>
      <c r="G108" s="412" t="n">
        <v>6421.05623262701</v>
      </c>
      <c r="H108" s="412" t="n">
        <v>0</v>
      </c>
      <c r="I108" s="412" t="n">
        <v>0</v>
      </c>
      <c r="J108" s="412" t="n">
        <v>5631657.69775134</v>
      </c>
      <c r="K108" s="412" t="n">
        <v>5625236.64151872</v>
      </c>
      <c r="L108" s="412"/>
      <c r="M108" s="412" t="n">
        <v>5561189.67617796</v>
      </c>
      <c r="N108" s="412" t="n">
        <v>23160</v>
      </c>
      <c r="O108" s="412" t="n">
        <v>0</v>
      </c>
      <c r="P108" s="412" t="n">
        <v>5584349.67617796</v>
      </c>
      <c r="Q108" s="412"/>
      <c r="R108" s="413" t="n">
        <v>5547252.62162624</v>
      </c>
      <c r="S108" s="413" t="n">
        <v>23160</v>
      </c>
      <c r="T108" s="413" t="n">
        <v>0</v>
      </c>
      <c r="U108" s="413" t="n">
        <f aca="false">SUM(R108:T108)</f>
        <v>5570412.62162624</v>
      </c>
      <c r="V108" s="413"/>
      <c r="W108" s="413" t="n">
        <v>-54824.0198924821</v>
      </c>
      <c r="X108" s="413" t="n">
        <v>-0.0097460824115091</v>
      </c>
      <c r="Y108" s="413" t="n">
        <v>-61245.0761251086</v>
      </c>
      <c r="Z108" s="413" t="n">
        <v>-0.010875141816514</v>
      </c>
      <c r="AA108" s="413" t="n">
        <v>0</v>
      </c>
      <c r="AB108" s="414" t="s">
        <v>408</v>
      </c>
      <c r="AC108" s="413" t="n">
        <v>5631657.69775134</v>
      </c>
      <c r="AD108" s="413" t="n">
        <v>0</v>
      </c>
      <c r="AE108" s="413" t="n">
        <v>-13937.054551729</v>
      </c>
      <c r="AF108" s="413" t="n">
        <v>3982363.61386174</v>
      </c>
      <c r="AG108" s="413" t="n">
        <v>1242665</v>
      </c>
      <c r="AH108" s="413" t="n">
        <v>305123.10490989</v>
      </c>
      <c r="AI108" s="413" t="n">
        <v>0</v>
      </c>
      <c r="AJ108" s="413" t="n">
        <v>17100.9028546085</v>
      </c>
      <c r="AK108" s="413" t="n">
        <v>0</v>
      </c>
      <c r="AL108" s="413" t="n">
        <v>23160</v>
      </c>
      <c r="AM108" s="413" t="n">
        <f aca="false">SUM(AF108:AL108)</f>
        <v>5570412.62162624</v>
      </c>
      <c r="AN108" s="413" t="n">
        <f aca="false">U108-AM108</f>
        <v>0</v>
      </c>
    </row>
    <row r="109" customFormat="false" ht="12.75" hidden="false" customHeight="false" outlineLevel="0" collapsed="false">
      <c r="A109" s="408" t="n">
        <v>108</v>
      </c>
      <c r="B109" s="408" t="n">
        <v>5400</v>
      </c>
      <c r="D109" s="408" t="s">
        <v>484</v>
      </c>
      <c r="E109" s="412" t="n">
        <v>7120452.028753</v>
      </c>
      <c r="F109" s="412" t="n">
        <v>942162.386989928</v>
      </c>
      <c r="G109" s="412" t="n">
        <v>98248.7471712625</v>
      </c>
      <c r="H109" s="412" t="n">
        <v>89023.4898371556</v>
      </c>
      <c r="I109" s="412" t="n">
        <v>0</v>
      </c>
      <c r="J109" s="412" t="n">
        <v>8249886.65275134</v>
      </c>
      <c r="K109" s="412" t="n">
        <v>8151637.90558008</v>
      </c>
      <c r="L109" s="412"/>
      <c r="M109" s="412" t="n">
        <v>8175357.51499882</v>
      </c>
      <c r="N109" s="412" t="n">
        <v>120830</v>
      </c>
      <c r="O109" s="412" t="n">
        <v>25414.375</v>
      </c>
      <c r="P109" s="412" t="n">
        <v>8321601.88999882</v>
      </c>
      <c r="Q109" s="412"/>
      <c r="R109" s="413" t="n">
        <v>8116309.82834313</v>
      </c>
      <c r="S109" s="413" t="n">
        <v>120830</v>
      </c>
      <c r="T109" s="413" t="n">
        <v>25414.375</v>
      </c>
      <c r="U109" s="413" t="n">
        <f aca="false">SUM(R109:T109)</f>
        <v>8262554.20334313</v>
      </c>
      <c r="V109" s="413"/>
      <c r="W109" s="413" t="n">
        <v>110916.297763044</v>
      </c>
      <c r="X109" s="413" t="n">
        <v>0.0136066271647221</v>
      </c>
      <c r="Y109" s="413" t="n">
        <v>12667.5505917817</v>
      </c>
      <c r="Z109" s="413" t="n">
        <v>0.00153548177386863</v>
      </c>
      <c r="AA109" s="413" t="s">
        <v>399</v>
      </c>
      <c r="AB109" s="414" t="s">
        <v>428</v>
      </c>
      <c r="AC109" s="413" t="n">
        <v>8249886.65275135</v>
      </c>
      <c r="AD109" s="413" t="n">
        <v>0</v>
      </c>
      <c r="AE109" s="413" t="n">
        <v>-59047.68665569</v>
      </c>
      <c r="AF109" s="413" t="n">
        <v>5127429.59240117</v>
      </c>
      <c r="AG109" s="413" t="n">
        <v>1515425</v>
      </c>
      <c r="AH109" s="413" t="n">
        <v>1331299.4075247</v>
      </c>
      <c r="AI109" s="413" t="n">
        <v>98385.4672369321</v>
      </c>
      <c r="AJ109" s="413" t="n">
        <v>43770.3611803282</v>
      </c>
      <c r="AK109" s="413" t="n">
        <v>25414.375</v>
      </c>
      <c r="AL109" s="413" t="n">
        <v>120830</v>
      </c>
      <c r="AM109" s="413" t="n">
        <f aca="false">SUM(AF109:AL109)</f>
        <v>8262554.20334313</v>
      </c>
      <c r="AN109" s="413" t="n">
        <f aca="false">U109-AM109</f>
        <v>0</v>
      </c>
    </row>
    <row r="110" customFormat="false" ht="12.75" hidden="false" customHeight="false" outlineLevel="0" collapsed="false">
      <c r="A110" s="408" t="n">
        <v>109</v>
      </c>
      <c r="B110" s="408" t="n">
        <v>5427</v>
      </c>
      <c r="D110" s="408" t="s">
        <v>192</v>
      </c>
      <c r="E110" s="412" t="n">
        <v>1015823.36948253</v>
      </c>
      <c r="F110" s="412" t="n">
        <v>314701.341441227</v>
      </c>
      <c r="G110" s="412" t="n">
        <v>1071.51268433768</v>
      </c>
      <c r="H110" s="412" t="n">
        <v>0</v>
      </c>
      <c r="I110" s="412" t="n">
        <v>0</v>
      </c>
      <c r="J110" s="412" t="n">
        <v>1331596.22360809</v>
      </c>
      <c r="K110" s="412" t="n">
        <v>1330524.71092376</v>
      </c>
      <c r="L110" s="412"/>
      <c r="M110" s="412" t="n">
        <v>2278828.13916681</v>
      </c>
      <c r="N110" s="412" t="n">
        <v>6020</v>
      </c>
      <c r="O110" s="412" t="n">
        <v>0</v>
      </c>
      <c r="P110" s="412" t="n">
        <v>2284848.13916681</v>
      </c>
      <c r="Q110" s="412"/>
      <c r="R110" s="413" t="n">
        <v>2107495.44730615</v>
      </c>
      <c r="S110" s="413" t="n">
        <v>6020</v>
      </c>
      <c r="T110" s="413" t="n">
        <v>0</v>
      </c>
      <c r="U110" s="413" t="n">
        <f aca="false">SUM(R110:T110)</f>
        <v>2113515.44730615</v>
      </c>
      <c r="V110" s="413"/>
      <c r="W110" s="413" t="n">
        <v>782990.736382391</v>
      </c>
      <c r="X110" s="413" t="n">
        <v>0.588482671500912</v>
      </c>
      <c r="Y110" s="413" t="n">
        <v>781919.223698053</v>
      </c>
      <c r="Z110" s="413" t="n">
        <v>0.587204446689826</v>
      </c>
      <c r="AA110" s="413" t="n">
        <v>0</v>
      </c>
      <c r="AB110" s="414" t="s">
        <v>408</v>
      </c>
      <c r="AC110" s="413" t="n">
        <v>1331596.22360809</v>
      </c>
      <c r="AD110" s="413" t="n">
        <v>0</v>
      </c>
      <c r="AE110" s="413" t="n">
        <v>-171332.691860663</v>
      </c>
      <c r="AF110" s="413" t="n">
        <v>1803251.16392413</v>
      </c>
      <c r="AG110" s="413" t="n">
        <v>0</v>
      </c>
      <c r="AH110" s="413" t="n">
        <v>300043.984855641</v>
      </c>
      <c r="AI110" s="413" t="n">
        <v>0</v>
      </c>
      <c r="AJ110" s="413" t="n">
        <v>4200.2985263726</v>
      </c>
      <c r="AK110" s="413" t="n">
        <v>0</v>
      </c>
      <c r="AL110" s="413" t="n">
        <v>6020</v>
      </c>
      <c r="AM110" s="413" t="n">
        <f aca="false">SUM(AF110:AL110)</f>
        <v>2113515.44730615</v>
      </c>
      <c r="AN110" s="413" t="n">
        <f aca="false">U110-AM110</f>
        <v>0</v>
      </c>
    </row>
    <row r="111" customFormat="false" ht="12.75" hidden="false" customHeight="false" outlineLevel="0" collapsed="false">
      <c r="A111" s="408" t="n">
        <v>110</v>
      </c>
      <c r="B111" s="408" t="n">
        <v>5402</v>
      </c>
      <c r="D111" s="408" t="s">
        <v>485</v>
      </c>
      <c r="E111" s="412" t="n">
        <v>9192422.62684313</v>
      </c>
      <c r="F111" s="412" t="n">
        <v>842260.693677139</v>
      </c>
      <c r="G111" s="412" t="n">
        <v>123957.791970301</v>
      </c>
      <c r="H111" s="412" t="n">
        <v>113757.454647278</v>
      </c>
      <c r="I111" s="412" t="n">
        <v>0</v>
      </c>
      <c r="J111" s="412" t="n">
        <v>10272398.5671379</v>
      </c>
      <c r="K111" s="412" t="n">
        <v>10148440.7751675</v>
      </c>
      <c r="L111" s="412"/>
      <c r="M111" s="412" t="n">
        <v>10116190.7595116</v>
      </c>
      <c r="N111" s="412" t="n">
        <v>58050</v>
      </c>
      <c r="O111" s="412" t="n">
        <v>32468.125</v>
      </c>
      <c r="P111" s="412" t="n">
        <v>10206708.8845116</v>
      </c>
      <c r="Q111" s="412"/>
      <c r="R111" s="413" t="n">
        <v>10132920.301493</v>
      </c>
      <c r="S111" s="413" t="n">
        <v>58050</v>
      </c>
      <c r="T111" s="413" t="n">
        <v>32468.125</v>
      </c>
      <c r="U111" s="413" t="n">
        <f aca="false">SUM(R111:T111)</f>
        <v>10223438.426493</v>
      </c>
      <c r="V111" s="413"/>
      <c r="W111" s="413" t="n">
        <v>74997.6513254624</v>
      </c>
      <c r="X111" s="413" t="n">
        <v>0.00739006641384515</v>
      </c>
      <c r="Y111" s="413" t="n">
        <v>-48960.140644839</v>
      </c>
      <c r="Z111" s="413" t="n">
        <v>-0.00476618389803002</v>
      </c>
      <c r="AA111" s="413" t="n">
        <v>0</v>
      </c>
      <c r="AB111" s="414" t="s">
        <v>428</v>
      </c>
      <c r="AC111" s="413" t="n">
        <v>10272398.5671379</v>
      </c>
      <c r="AD111" s="413" t="n">
        <v>0</v>
      </c>
      <c r="AE111" s="413" t="n">
        <v>16729.541981414</v>
      </c>
      <c r="AF111" s="413" t="n">
        <v>6054082.55423117</v>
      </c>
      <c r="AG111" s="413" t="n">
        <v>2588497</v>
      </c>
      <c r="AH111" s="413" t="n">
        <v>1391130.24700758</v>
      </c>
      <c r="AI111" s="413" t="n">
        <v>67725.7099092752</v>
      </c>
      <c r="AJ111" s="413" t="n">
        <v>31484.7903449891</v>
      </c>
      <c r="AK111" s="413" t="n">
        <v>32468.125</v>
      </c>
      <c r="AL111" s="413" t="n">
        <v>58050</v>
      </c>
      <c r="AM111" s="413" t="n">
        <f aca="false">SUM(AF111:AL111)</f>
        <v>10223438.426493</v>
      </c>
      <c r="AN111" s="413" t="n">
        <f aca="false">U111-AM111</f>
        <v>0</v>
      </c>
    </row>
    <row r="112" customFormat="false" ht="12.75" hidden="false" customHeight="false" outlineLevel="0" collapsed="false">
      <c r="A112" s="408" t="n">
        <v>111</v>
      </c>
      <c r="B112" s="408" t="n">
        <v>4208</v>
      </c>
      <c r="D112" s="408" t="s">
        <v>486</v>
      </c>
      <c r="E112" s="412" t="n">
        <v>5556018.78850005</v>
      </c>
      <c r="F112" s="412" t="n">
        <v>585501.550630506</v>
      </c>
      <c r="G112" s="412" t="n">
        <v>90292.4601378707</v>
      </c>
      <c r="H112" s="412" t="n">
        <v>80183.7773034651</v>
      </c>
      <c r="I112" s="412" t="n">
        <v>0</v>
      </c>
      <c r="J112" s="412" t="n">
        <v>6311996.5765719</v>
      </c>
      <c r="K112" s="412" t="n">
        <v>6221704.11643402</v>
      </c>
      <c r="L112" s="412"/>
      <c r="M112" s="412" t="n">
        <v>6197181.88314712</v>
      </c>
      <c r="N112" s="412" t="n">
        <v>51600</v>
      </c>
      <c r="O112" s="412" t="n">
        <v>23203.75</v>
      </c>
      <c r="P112" s="412" t="n">
        <v>6271985.63314712</v>
      </c>
      <c r="Q112" s="412"/>
      <c r="R112" s="413" t="n">
        <v>6209587.83834869</v>
      </c>
      <c r="S112" s="413" t="n">
        <v>51600</v>
      </c>
      <c r="T112" s="413" t="n">
        <v>23203.75</v>
      </c>
      <c r="U112" s="413" t="n">
        <f aca="false">SUM(R112:T112)</f>
        <v>6284391.58834869</v>
      </c>
      <c r="V112" s="413"/>
      <c r="W112" s="413" t="n">
        <v>62687.471914663</v>
      </c>
      <c r="X112" s="413" t="n">
        <v>0.0100756112379372</v>
      </c>
      <c r="Y112" s="413" t="n">
        <v>-27604.9882232081</v>
      </c>
      <c r="Z112" s="413" t="n">
        <v>-0.00437341622232005</v>
      </c>
      <c r="AA112" s="413" t="n">
        <v>0</v>
      </c>
      <c r="AB112" s="414" t="s">
        <v>412</v>
      </c>
      <c r="AC112" s="413" t="n">
        <v>6311996.5765719</v>
      </c>
      <c r="AD112" s="413" t="n">
        <v>0</v>
      </c>
      <c r="AE112" s="413" t="n">
        <v>12405.9552015681</v>
      </c>
      <c r="AF112" s="413" t="n">
        <v>4478576.12214904</v>
      </c>
      <c r="AG112" s="413" t="n">
        <v>1263863</v>
      </c>
      <c r="AH112" s="413" t="n">
        <v>396871.931591574</v>
      </c>
      <c r="AI112" s="413" t="n">
        <v>44593.2312992761</v>
      </c>
      <c r="AJ112" s="413" t="n">
        <v>25683.5533087965</v>
      </c>
      <c r="AK112" s="413" t="n">
        <v>23203.75</v>
      </c>
      <c r="AL112" s="413" t="n">
        <v>51600</v>
      </c>
      <c r="AM112" s="413" t="n">
        <f aca="false">SUM(AF112:AL112)</f>
        <v>6284391.58834869</v>
      </c>
      <c r="AN112" s="413" t="n">
        <f aca="false">U112-AM112</f>
        <v>0</v>
      </c>
    </row>
    <row r="113" customFormat="false" ht="12.75" hidden="false" customHeight="false" outlineLevel="0" collapsed="false">
      <c r="A113" s="408" t="n">
        <v>112</v>
      </c>
      <c r="B113" s="408" t="n">
        <v>5407</v>
      </c>
      <c r="D113" s="408" t="s">
        <v>487</v>
      </c>
      <c r="E113" s="412" t="n">
        <v>5595276.29103995</v>
      </c>
      <c r="F113" s="412" t="n">
        <v>644316.310357909</v>
      </c>
      <c r="G113" s="412" t="n">
        <v>37276.7002017648</v>
      </c>
      <c r="H113" s="412" t="n">
        <v>0</v>
      </c>
      <c r="I113" s="412" t="n">
        <v>0</v>
      </c>
      <c r="J113" s="412" t="n">
        <v>6276869.30159963</v>
      </c>
      <c r="K113" s="412" t="n">
        <v>6239592.60139786</v>
      </c>
      <c r="L113" s="412"/>
      <c r="M113" s="412" t="n">
        <v>6133740.46563398</v>
      </c>
      <c r="N113" s="412" t="n">
        <v>51170</v>
      </c>
      <c r="O113" s="412" t="n">
        <v>0</v>
      </c>
      <c r="P113" s="412" t="n">
        <v>6184910.46563398</v>
      </c>
      <c r="Q113" s="412"/>
      <c r="R113" s="413" t="n">
        <v>6117222.56798778</v>
      </c>
      <c r="S113" s="413" t="n">
        <v>51170</v>
      </c>
      <c r="T113" s="413" t="n">
        <v>0</v>
      </c>
      <c r="U113" s="413" t="n">
        <f aca="false">SUM(R113:T113)</f>
        <v>6168392.56798778</v>
      </c>
      <c r="V113" s="413"/>
      <c r="W113" s="413" t="n">
        <v>-71200.0334100789</v>
      </c>
      <c r="X113" s="413" t="n">
        <v>-0.011411006768956</v>
      </c>
      <c r="Y113" s="413" t="n">
        <v>-108476.733611844</v>
      </c>
      <c r="Z113" s="413" t="n">
        <v>-0.0172819806179808</v>
      </c>
      <c r="AA113" s="413" t="n">
        <v>0</v>
      </c>
      <c r="AB113" s="414" t="s">
        <v>428</v>
      </c>
      <c r="AC113" s="413" t="n">
        <v>6276869.30159963</v>
      </c>
      <c r="AD113" s="413" t="n">
        <v>0</v>
      </c>
      <c r="AE113" s="413" t="n">
        <v>-16517.8976461999</v>
      </c>
      <c r="AF113" s="413" t="n">
        <v>4338637.07974726</v>
      </c>
      <c r="AG113" s="413" t="n">
        <v>1202158</v>
      </c>
      <c r="AH113" s="413" t="n">
        <v>503412.128131296</v>
      </c>
      <c r="AI113" s="413" t="n">
        <v>47256.8796131488</v>
      </c>
      <c r="AJ113" s="413" t="n">
        <v>25758.4804960761</v>
      </c>
      <c r="AK113" s="413" t="n">
        <v>0</v>
      </c>
      <c r="AL113" s="413" t="n">
        <v>51170</v>
      </c>
      <c r="AM113" s="413" t="n">
        <f aca="false">SUM(AF113:AL113)</f>
        <v>6168392.56798778</v>
      </c>
      <c r="AN113" s="413" t="n">
        <f aca="false">U113-AM113</f>
        <v>0</v>
      </c>
    </row>
    <row r="114" customFormat="false" ht="12.75" hidden="false" customHeight="false" outlineLevel="0" collapsed="false">
      <c r="A114" s="408" t="n">
        <v>113</v>
      </c>
      <c r="B114" s="408" t="n">
        <v>5403</v>
      </c>
      <c r="D114" s="408" t="s">
        <v>488</v>
      </c>
      <c r="E114" s="412" t="n">
        <v>4131184.35873238</v>
      </c>
      <c r="F114" s="412" t="n">
        <v>732180.800627698</v>
      </c>
      <c r="G114" s="412" t="n">
        <v>57325.7596106719</v>
      </c>
      <c r="H114" s="412" t="n">
        <v>0</v>
      </c>
      <c r="I114" s="412" t="n">
        <v>0</v>
      </c>
      <c r="J114" s="412" t="n">
        <v>4920690.91897075</v>
      </c>
      <c r="K114" s="412" t="n">
        <v>4863365.15936008</v>
      </c>
      <c r="L114" s="412"/>
      <c r="M114" s="412" t="n">
        <v>4741947.15232699</v>
      </c>
      <c r="N114" s="412" t="n">
        <v>63210</v>
      </c>
      <c r="O114" s="412" t="n">
        <v>0</v>
      </c>
      <c r="P114" s="412" t="n">
        <v>4805157.15232699</v>
      </c>
      <c r="Q114" s="412"/>
      <c r="R114" s="413" t="n">
        <v>4785049.2001761</v>
      </c>
      <c r="S114" s="413" t="n">
        <v>63210</v>
      </c>
      <c r="T114" s="413" t="n">
        <v>0</v>
      </c>
      <c r="U114" s="413" t="n">
        <f aca="false">SUM(R114:T114)</f>
        <v>4848259.2001761</v>
      </c>
      <c r="V114" s="413"/>
      <c r="W114" s="413" t="n">
        <v>-15105.9591839807</v>
      </c>
      <c r="X114" s="413" t="n">
        <v>-0.00310607134956906</v>
      </c>
      <c r="Y114" s="413" t="n">
        <v>-72431.7187946523</v>
      </c>
      <c r="Z114" s="413" t="n">
        <v>-0.0147198269485706</v>
      </c>
      <c r="AA114" s="413" t="n">
        <v>0</v>
      </c>
      <c r="AB114" s="414" t="s">
        <v>428</v>
      </c>
      <c r="AC114" s="413" t="n">
        <v>4920690.91897075</v>
      </c>
      <c r="AD114" s="413" t="n">
        <v>0</v>
      </c>
      <c r="AE114" s="413" t="n">
        <v>43102.0478491122</v>
      </c>
      <c r="AF114" s="413" t="n">
        <v>3487944.67326502</v>
      </c>
      <c r="AG114" s="413" t="n">
        <v>703809</v>
      </c>
      <c r="AH114" s="413" t="n">
        <v>465803.677821584</v>
      </c>
      <c r="AI114" s="413" t="n">
        <v>102840.620814888</v>
      </c>
      <c r="AJ114" s="413" t="n">
        <v>24651.2282746019</v>
      </c>
      <c r="AK114" s="413" t="n">
        <v>0</v>
      </c>
      <c r="AL114" s="413" t="n">
        <v>63210</v>
      </c>
      <c r="AM114" s="413" t="n">
        <f aca="false">SUM(AF114:AL114)</f>
        <v>4848259.2001761</v>
      </c>
      <c r="AN114" s="413" t="n">
        <f aca="false">U114-AM114</f>
        <v>0</v>
      </c>
    </row>
    <row r="115" customFormat="false" ht="12.75" hidden="false" customHeight="false" outlineLevel="0" collapsed="false">
      <c r="A115" s="408" t="n">
        <v>114</v>
      </c>
      <c r="B115" s="408" t="n">
        <v>5404</v>
      </c>
      <c r="D115" s="408" t="s">
        <v>489</v>
      </c>
      <c r="E115" s="412" t="n">
        <v>3787499.52233495</v>
      </c>
      <c r="F115" s="412" t="n">
        <v>394026.393566684</v>
      </c>
      <c r="G115" s="412" t="n">
        <v>5040.47259029624</v>
      </c>
      <c r="H115" s="412" t="n">
        <v>0</v>
      </c>
      <c r="I115" s="412" t="n">
        <v>0</v>
      </c>
      <c r="J115" s="412" t="n">
        <v>4186566.38849193</v>
      </c>
      <c r="K115" s="412" t="n">
        <v>4181525.91590163</v>
      </c>
      <c r="L115" s="412"/>
      <c r="M115" s="412" t="n">
        <v>4143560.60264477</v>
      </c>
      <c r="N115" s="412" t="n">
        <v>9030</v>
      </c>
      <c r="O115" s="412" t="n">
        <v>0</v>
      </c>
      <c r="P115" s="412" t="n">
        <v>4152590.60264477</v>
      </c>
      <c r="Q115" s="412"/>
      <c r="R115" s="413" t="n">
        <v>4125193.51522714</v>
      </c>
      <c r="S115" s="413" t="n">
        <v>9030</v>
      </c>
      <c r="T115" s="413" t="n">
        <v>0</v>
      </c>
      <c r="U115" s="413" t="n">
        <f aca="false">SUM(R115:T115)</f>
        <v>4134223.51522714</v>
      </c>
      <c r="V115" s="413"/>
      <c r="W115" s="413" t="n">
        <v>-47302.4006744856</v>
      </c>
      <c r="X115" s="413" t="n">
        <v>-0.0113122342479339</v>
      </c>
      <c r="Y115" s="413" t="n">
        <v>-52342.8732647817</v>
      </c>
      <c r="Z115" s="413" t="n">
        <v>-0.0125025781052134</v>
      </c>
      <c r="AA115" s="413" t="n">
        <v>0</v>
      </c>
      <c r="AB115" s="414" t="s">
        <v>428</v>
      </c>
      <c r="AC115" s="413" t="n">
        <v>4186566.38849193</v>
      </c>
      <c r="AD115" s="413" t="n">
        <v>0</v>
      </c>
      <c r="AE115" s="413" t="n">
        <v>-18367.087417623</v>
      </c>
      <c r="AF115" s="413" t="n">
        <v>2460704.21104437</v>
      </c>
      <c r="AG115" s="413" t="n">
        <v>1601622</v>
      </c>
      <c r="AH115" s="413" t="n">
        <v>29082.7842083763</v>
      </c>
      <c r="AI115" s="413" t="n">
        <v>24474.9783632151</v>
      </c>
      <c r="AJ115" s="413" t="n">
        <v>9309.54161118199</v>
      </c>
      <c r="AK115" s="413" t="n">
        <v>0</v>
      </c>
      <c r="AL115" s="413" t="n">
        <v>9030</v>
      </c>
      <c r="AM115" s="413" t="n">
        <f aca="false">SUM(AF115:AL115)</f>
        <v>4134223.51522714</v>
      </c>
      <c r="AN115" s="413" t="n">
        <f aca="false">U115-AM115</f>
        <v>0</v>
      </c>
    </row>
    <row r="116" customFormat="false" ht="12.75" hidden="false" customHeight="false" outlineLevel="0" collapsed="false">
      <c r="A116" s="408" t="n">
        <v>115</v>
      </c>
      <c r="B116" s="408" t="n">
        <v>4752</v>
      </c>
      <c r="D116" s="408" t="s">
        <v>490</v>
      </c>
      <c r="E116" s="412" t="n">
        <v>3350417.3125782</v>
      </c>
      <c r="F116" s="412" t="n">
        <v>310481.985913556</v>
      </c>
      <c r="G116" s="412" t="n">
        <v>319720.646263888</v>
      </c>
      <c r="H116" s="412" t="n">
        <v>0</v>
      </c>
      <c r="I116" s="412" t="n">
        <v>0</v>
      </c>
      <c r="J116" s="412" t="n">
        <v>3980619.94475564</v>
      </c>
      <c r="K116" s="412" t="n">
        <v>3660899.29849176</v>
      </c>
      <c r="L116" s="412"/>
      <c r="M116" s="412" t="n">
        <v>3650145.35103496</v>
      </c>
      <c r="N116" s="412" t="n">
        <v>5590</v>
      </c>
      <c r="O116" s="412" t="n">
        <v>0</v>
      </c>
      <c r="P116" s="412" t="n">
        <v>3655735.35103496</v>
      </c>
      <c r="Q116" s="412"/>
      <c r="R116" s="413" t="n">
        <v>3629696.54725107</v>
      </c>
      <c r="S116" s="413" t="n">
        <v>5590</v>
      </c>
      <c r="T116" s="413" t="n">
        <v>0</v>
      </c>
      <c r="U116" s="413" t="n">
        <f aca="false">SUM(R116:T116)</f>
        <v>3635286.54725107</v>
      </c>
      <c r="V116" s="413"/>
      <c r="W116" s="413" t="n">
        <v>-25612.7512406851</v>
      </c>
      <c r="X116" s="413" t="n">
        <v>-0.00699630040390274</v>
      </c>
      <c r="Y116" s="413" t="n">
        <v>-345333.397504573</v>
      </c>
      <c r="Z116" s="413" t="n">
        <v>-0.0867536721157065</v>
      </c>
      <c r="AA116" s="413" t="n">
        <v>0</v>
      </c>
      <c r="AB116" s="414" t="s">
        <v>408</v>
      </c>
      <c r="AC116" s="413" t="n">
        <v>3980619.94475564</v>
      </c>
      <c r="AD116" s="413" t="n">
        <v>0</v>
      </c>
      <c r="AE116" s="413" t="n">
        <v>-20448.8037838913</v>
      </c>
      <c r="AF116" s="413" t="n">
        <v>2323528.94321329</v>
      </c>
      <c r="AG116" s="413" t="n">
        <v>1262976</v>
      </c>
      <c r="AH116" s="413" t="n">
        <v>23896.5373929498</v>
      </c>
      <c r="AI116" s="413" t="n">
        <v>11116.1516490706</v>
      </c>
      <c r="AJ116" s="413" t="n">
        <v>8178.91499575775</v>
      </c>
      <c r="AK116" s="413" t="n">
        <v>0</v>
      </c>
      <c r="AL116" s="413" t="n">
        <v>5590</v>
      </c>
      <c r="AM116" s="413" t="n">
        <f aca="false">SUM(AF116:AL116)</f>
        <v>3635286.54725107</v>
      </c>
      <c r="AN116" s="413" t="n">
        <f aca="false">U116-AM116</f>
        <v>0</v>
      </c>
    </row>
    <row r="117" customFormat="false" ht="12.75" hidden="false" customHeight="false" outlineLevel="0" collapsed="false">
      <c r="A117" s="408" t="n">
        <v>116</v>
      </c>
      <c r="B117" s="408" t="n">
        <v>4009</v>
      </c>
      <c r="D117" s="408" t="s">
        <v>491</v>
      </c>
      <c r="E117" s="412" t="n">
        <v>4940483.248878</v>
      </c>
      <c r="F117" s="412" t="n">
        <v>1238590.99943003</v>
      </c>
      <c r="G117" s="412" t="n">
        <v>88200.5768239296</v>
      </c>
      <c r="H117" s="412" t="n">
        <v>61552.4342134569</v>
      </c>
      <c r="I117" s="412" t="n">
        <v>0</v>
      </c>
      <c r="J117" s="412" t="n">
        <v>6328827.25934541</v>
      </c>
      <c r="K117" s="412" t="n">
        <v>6240626.68252148</v>
      </c>
      <c r="L117" s="412"/>
      <c r="M117" s="412" t="n">
        <v>5804717.97277314</v>
      </c>
      <c r="N117" s="412" t="n">
        <v>122550</v>
      </c>
      <c r="O117" s="412" t="n">
        <v>18141.25</v>
      </c>
      <c r="P117" s="412" t="n">
        <v>5945409.22277314</v>
      </c>
      <c r="Q117" s="412"/>
      <c r="R117" s="413" t="n">
        <v>5839815.6773358</v>
      </c>
      <c r="S117" s="413" t="n">
        <v>122550</v>
      </c>
      <c r="T117" s="413" t="n">
        <v>18141.25</v>
      </c>
      <c r="U117" s="413" t="n">
        <f aca="false">SUM(R117:T117)</f>
        <v>5980506.9273358</v>
      </c>
      <c r="V117" s="413"/>
      <c r="W117" s="413" t="n">
        <v>-260119.755185682</v>
      </c>
      <c r="X117" s="413" t="n">
        <v>-0.0416816721170354</v>
      </c>
      <c r="Y117" s="413" t="n">
        <v>-348320.332009612</v>
      </c>
      <c r="Z117" s="413" t="n">
        <v>-0.0550371052544162</v>
      </c>
      <c r="AA117" s="413" t="n">
        <v>0</v>
      </c>
      <c r="AB117" s="414" t="s">
        <v>408</v>
      </c>
      <c r="AC117" s="413" t="n">
        <v>6328827.25934541</v>
      </c>
      <c r="AD117" s="413" t="n">
        <v>0</v>
      </c>
      <c r="AE117" s="413" t="n">
        <v>35097.7045626584</v>
      </c>
      <c r="AF117" s="413" t="n">
        <v>4292543.63845683</v>
      </c>
      <c r="AG117" s="413" t="n">
        <v>732118</v>
      </c>
      <c r="AH117" s="413" t="n">
        <v>695032.34264236</v>
      </c>
      <c r="AI117" s="413" t="n">
        <v>80240.2376365582</v>
      </c>
      <c r="AJ117" s="413" t="n">
        <v>39881.4586000487</v>
      </c>
      <c r="AK117" s="413" t="n">
        <v>18141.25</v>
      </c>
      <c r="AL117" s="413" t="n">
        <v>122550</v>
      </c>
      <c r="AM117" s="413" t="n">
        <f aca="false">SUM(AF117:AL117)</f>
        <v>5980506.9273358</v>
      </c>
      <c r="AN117" s="413" t="n">
        <f aca="false">U117-AM117</f>
        <v>0</v>
      </c>
    </row>
    <row r="118" customFormat="false" ht="12.75" hidden="false" customHeight="false" outlineLevel="0" collapsed="false">
      <c r="A118" s="408" t="n">
        <v>117</v>
      </c>
      <c r="B118" s="408" t="n">
        <v>4012</v>
      </c>
      <c r="D118" s="408" t="s">
        <v>194</v>
      </c>
      <c r="E118" s="412" t="n">
        <v>4730066.36875095</v>
      </c>
      <c r="F118" s="412" t="n">
        <v>1135887.10604988</v>
      </c>
      <c r="G118" s="412" t="n">
        <v>769661.530113697</v>
      </c>
      <c r="H118" s="412" t="n">
        <v>58470.1790949145</v>
      </c>
      <c r="I118" s="412" t="n">
        <v>0</v>
      </c>
      <c r="J118" s="412" t="n">
        <v>6694085.18400944</v>
      </c>
      <c r="K118" s="412" t="n">
        <v>5924423.65389574</v>
      </c>
      <c r="L118" s="412"/>
      <c r="M118" s="412" t="n">
        <v>5840905.71535336</v>
      </c>
      <c r="N118" s="412" t="n">
        <v>114380</v>
      </c>
      <c r="O118" s="412" t="n">
        <v>17449.375</v>
      </c>
      <c r="P118" s="412" t="n">
        <v>5972735.09035336</v>
      </c>
      <c r="Q118" s="412"/>
      <c r="R118" s="413" t="n">
        <v>5750226.01409343</v>
      </c>
      <c r="S118" s="413" t="n">
        <v>114380</v>
      </c>
      <c r="T118" s="413" t="n">
        <v>17449.375</v>
      </c>
      <c r="U118" s="413" t="n">
        <f aca="false">SUM(R118:T118)</f>
        <v>5882055.38909343</v>
      </c>
      <c r="V118" s="413"/>
      <c r="W118" s="413" t="n">
        <v>-42368.2648023097</v>
      </c>
      <c r="X118" s="413" t="n">
        <v>-0.00715145764001017</v>
      </c>
      <c r="Y118" s="413" t="n">
        <v>-812029.794916007</v>
      </c>
      <c r="Z118" s="413" t="n">
        <v>-0.121305566420898</v>
      </c>
      <c r="AA118" s="413" t="s">
        <v>399</v>
      </c>
      <c r="AB118" s="414" t="s">
        <v>408</v>
      </c>
      <c r="AC118" s="413" t="n">
        <v>6694085.18400944</v>
      </c>
      <c r="AD118" s="413" t="n">
        <v>0</v>
      </c>
      <c r="AE118" s="413" t="n">
        <v>-90679.7012599288</v>
      </c>
      <c r="AF118" s="413" t="n">
        <v>3693165.584899</v>
      </c>
      <c r="AG118" s="413" t="n">
        <v>1235370</v>
      </c>
      <c r="AH118" s="413" t="n">
        <v>653196.797761735</v>
      </c>
      <c r="AI118" s="413" t="n">
        <v>132633.043580812</v>
      </c>
      <c r="AJ118" s="413" t="n">
        <v>35860.5878518875</v>
      </c>
      <c r="AK118" s="413" t="n">
        <v>17449.375</v>
      </c>
      <c r="AL118" s="413" t="n">
        <v>114380</v>
      </c>
      <c r="AM118" s="413" t="n">
        <f aca="false">SUM(AF118:AL118)</f>
        <v>5882055.38909343</v>
      </c>
      <c r="AN118" s="413" t="n">
        <f aca="false">U118-AM118</f>
        <v>0</v>
      </c>
    </row>
    <row r="119" s="415" customFormat="true" ht="12.75" hidden="false" customHeight="false" outlineLevel="0" collapsed="false">
      <c r="A119" s="415" t="n">
        <v>118</v>
      </c>
      <c r="D119" s="415" t="s">
        <v>492</v>
      </c>
      <c r="E119" s="416" t="n">
        <v>79004895.2227551</v>
      </c>
      <c r="F119" s="416" t="n">
        <v>10949598.7011793</v>
      </c>
      <c r="G119" s="416" t="n">
        <v>2204881.36160889</v>
      </c>
      <c r="H119" s="416" t="n">
        <v>608425.467047014</v>
      </c>
      <c r="I119" s="416" t="n">
        <v>0</v>
      </c>
      <c r="J119" s="416" t="n">
        <v>92767800.7525903</v>
      </c>
      <c r="K119" s="416" t="n">
        <v>90562919.3909814</v>
      </c>
      <c r="L119" s="416"/>
      <c r="M119" s="416" t="n">
        <v>90316857.0489202</v>
      </c>
      <c r="N119" s="416" t="n">
        <v>989770</v>
      </c>
      <c r="O119" s="416" t="n">
        <v>177580.625</v>
      </c>
      <c r="P119" s="416" t="n">
        <v>91484207.6739202</v>
      </c>
      <c r="Q119" s="416"/>
      <c r="R119" s="417" t="n">
        <f aca="false">SUM(R103:R118)</f>
        <v>90004998.8362171</v>
      </c>
      <c r="S119" s="417" t="n">
        <f aca="false">SUM(S103:S118)</f>
        <v>989770</v>
      </c>
      <c r="T119" s="417" t="n">
        <f aca="false">SUM(T103:T118)</f>
        <v>177580.625</v>
      </c>
      <c r="U119" s="417" t="n">
        <f aca="false">SUM(U103:U118)</f>
        <v>91172349.4612171</v>
      </c>
      <c r="V119" s="417" t="n">
        <v>0</v>
      </c>
      <c r="W119" s="417" t="n">
        <v>609430.07023565</v>
      </c>
      <c r="X119" s="417" t="n">
        <v>0.00672935539549689</v>
      </c>
      <c r="Y119" s="417" t="n">
        <v>-1595451.29137324</v>
      </c>
      <c r="Z119" s="417" t="n">
        <v>-0.0171983304382549</v>
      </c>
      <c r="AA119" s="417"/>
      <c r="AB119" s="418"/>
      <c r="AC119" s="417" t="n">
        <v>119328544.299066</v>
      </c>
      <c r="AD119" s="417" t="n">
        <v>26560743.5464755</v>
      </c>
      <c r="AE119" s="417" t="n">
        <v>-311858.212703124</v>
      </c>
      <c r="AF119" s="417" t="n">
        <f aca="false">SUM(AF103:AF118)</f>
        <v>61732606.5540108</v>
      </c>
      <c r="AG119" s="417" t="n">
        <f aca="false">SUM(AG103:AG118)</f>
        <v>18437539</v>
      </c>
      <c r="AH119" s="417" t="n">
        <f aca="false">SUM(AH103:AH118)</f>
        <v>8466080.22822361</v>
      </c>
      <c r="AI119" s="417" t="n">
        <f aca="false">SUM(AI103:AI118)</f>
        <v>959334.48857241</v>
      </c>
      <c r="AJ119" s="417" t="n">
        <f aca="false">SUM(AJ103:AJ118)</f>
        <v>409438.565410287</v>
      </c>
      <c r="AK119" s="417" t="n">
        <f aca="false">SUM(AK103:AK118)</f>
        <v>177580.625</v>
      </c>
      <c r="AL119" s="417" t="n">
        <f aca="false">SUM(AL103:AL118)</f>
        <v>989770</v>
      </c>
      <c r="AM119" s="417" t="n">
        <f aca="false">SUM(AM103:AM118)</f>
        <v>91172349.4612171</v>
      </c>
      <c r="AN119" s="417" t="n">
        <f aca="false">SUM(AN103:AN118)</f>
        <v>0</v>
      </c>
    </row>
    <row r="120" customFormat="false" ht="12.75" hidden="false" customHeight="false" outlineLevel="0" collapsed="false">
      <c r="A120" s="408" t="n">
        <v>119</v>
      </c>
      <c r="E120" s="412"/>
      <c r="F120" s="412"/>
      <c r="G120" s="412"/>
      <c r="H120" s="412"/>
      <c r="I120" s="412"/>
      <c r="J120" s="412"/>
      <c r="K120" s="412"/>
      <c r="L120" s="412"/>
      <c r="M120" s="412"/>
      <c r="N120" s="412"/>
      <c r="O120" s="412"/>
      <c r="P120" s="412"/>
      <c r="Q120" s="412"/>
      <c r="R120" s="413"/>
      <c r="S120" s="413"/>
      <c r="T120" s="413"/>
      <c r="U120" s="413"/>
      <c r="V120" s="413"/>
      <c r="W120" s="413"/>
      <c r="X120" s="413"/>
      <c r="Y120" s="413"/>
      <c r="Z120" s="413"/>
      <c r="AA120" s="413"/>
      <c r="AB120" s="414"/>
      <c r="AC120" s="413"/>
      <c r="AD120" s="413" t="n">
        <v>0</v>
      </c>
      <c r="AE120" s="413" t="n">
        <v>0</v>
      </c>
      <c r="AF120" s="413"/>
      <c r="AG120" s="413"/>
      <c r="AH120" s="413"/>
      <c r="AI120" s="413"/>
      <c r="AJ120" s="413"/>
      <c r="AK120" s="413"/>
      <c r="AL120" s="413"/>
      <c r="AM120" s="413"/>
      <c r="AN120" s="413"/>
    </row>
    <row r="121" customFormat="false" ht="12.75" hidden="false" customHeight="false" outlineLevel="0" collapsed="false">
      <c r="A121" s="408" t="n">
        <v>120</v>
      </c>
      <c r="D121" s="408" t="s">
        <v>354</v>
      </c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4"/>
      <c r="AC121" s="413"/>
      <c r="AD121" s="413" t="n">
        <v>0</v>
      </c>
      <c r="AE121" s="413" t="n">
        <v>0</v>
      </c>
      <c r="AF121" s="413"/>
      <c r="AG121" s="413"/>
      <c r="AH121" s="413"/>
      <c r="AI121" s="413"/>
      <c r="AJ121" s="413"/>
      <c r="AK121" s="413"/>
      <c r="AL121" s="413"/>
      <c r="AM121" s="413"/>
      <c r="AN121" s="413"/>
    </row>
    <row r="122" customFormat="false" ht="12.75" hidden="false" customHeight="false" outlineLevel="0" collapsed="false">
      <c r="A122" s="408" t="n">
        <v>121</v>
      </c>
      <c r="B122" s="408" t="n">
        <v>7000</v>
      </c>
      <c r="D122" s="408" t="s">
        <v>196</v>
      </c>
      <c r="E122" s="412" t="n">
        <v>2394558.36798912</v>
      </c>
      <c r="F122" s="412" t="n">
        <v>207604.741704275</v>
      </c>
      <c r="G122" s="412" t="n">
        <v>47597.34871095</v>
      </c>
      <c r="H122" s="412" t="n">
        <v>30717.8263133261</v>
      </c>
      <c r="I122" s="412" t="n">
        <v>0</v>
      </c>
      <c r="J122" s="412" t="n">
        <v>2680478.28471767</v>
      </c>
      <c r="K122" s="412" t="n">
        <v>2632880.93600672</v>
      </c>
      <c r="L122" s="412"/>
      <c r="M122" s="412" t="n">
        <v>2587421.3306966</v>
      </c>
      <c r="N122" s="412" t="n">
        <v>24080</v>
      </c>
      <c r="O122" s="412" t="n">
        <v>9467.5</v>
      </c>
      <c r="P122" s="412" t="n">
        <v>2620968.8306966</v>
      </c>
      <c r="Q122" s="412"/>
      <c r="R122" s="413" t="n">
        <v>2629108.04867811</v>
      </c>
      <c r="S122" s="413" t="n">
        <v>24080</v>
      </c>
      <c r="T122" s="413" t="n">
        <v>9467.5</v>
      </c>
      <c r="U122" s="413" t="n">
        <f aca="false">SUM(R122:T122)</f>
        <v>2662655.54867811</v>
      </c>
      <c r="V122" s="413"/>
      <c r="W122" s="413" t="n">
        <v>29774.612671386</v>
      </c>
      <c r="X122" s="413" t="n">
        <v>0.0113087577429707</v>
      </c>
      <c r="Y122" s="413" t="n">
        <v>-17822.736039564</v>
      </c>
      <c r="Z122" s="413" t="n">
        <v>-0.00664908801581328</v>
      </c>
      <c r="AA122" s="413" t="n">
        <v>0</v>
      </c>
      <c r="AB122" s="414" t="s">
        <v>408</v>
      </c>
      <c r="AC122" s="413" t="n">
        <v>2680478.28471767</v>
      </c>
      <c r="AD122" s="413" t="n">
        <v>0</v>
      </c>
      <c r="AE122" s="413" t="n">
        <v>41686.7179815066</v>
      </c>
      <c r="AF122" s="413" t="n">
        <v>2589992.92157719</v>
      </c>
      <c r="AG122" s="413" t="n">
        <v>0</v>
      </c>
      <c r="AH122" s="413" t="n">
        <v>7498.15366471826</v>
      </c>
      <c r="AI122" s="413" t="n">
        <v>23953.9610592712</v>
      </c>
      <c r="AJ122" s="413" t="n">
        <v>7663.01237692495</v>
      </c>
      <c r="AK122" s="413" t="n">
        <v>9467.5</v>
      </c>
      <c r="AL122" s="413" t="n">
        <v>24080</v>
      </c>
      <c r="AM122" s="413" t="n">
        <f aca="false">SUM(AF122:AL122)</f>
        <v>2662655.54867811</v>
      </c>
      <c r="AN122" s="413" t="n">
        <f aca="false">U122-AM122</f>
        <v>0</v>
      </c>
    </row>
    <row r="123" customFormat="false" ht="12.75" hidden="false" customHeight="false" outlineLevel="0" collapsed="false">
      <c r="A123" s="408" t="n">
        <v>122</v>
      </c>
      <c r="B123" s="408" t="n">
        <v>7005</v>
      </c>
      <c r="D123" s="408" t="s">
        <v>195</v>
      </c>
      <c r="E123" s="412" t="n">
        <v>1276635.44145008</v>
      </c>
      <c r="F123" s="412" t="n">
        <v>98213.1637399619</v>
      </c>
      <c r="G123" s="412" t="n">
        <v>20861.3275490118</v>
      </c>
      <c r="H123" s="412" t="n">
        <v>19429.5620083601</v>
      </c>
      <c r="I123" s="412" t="n">
        <v>0</v>
      </c>
      <c r="J123" s="412" t="n">
        <v>1415139.49474741</v>
      </c>
      <c r="K123" s="412" t="n">
        <v>1394278.1671984</v>
      </c>
      <c r="L123" s="412"/>
      <c r="M123" s="412" t="n">
        <v>1431592.01180291</v>
      </c>
      <c r="N123" s="412" t="n">
        <v>17200</v>
      </c>
      <c r="O123" s="412" t="n">
        <v>3383.75</v>
      </c>
      <c r="P123" s="412" t="n">
        <v>1452175.76180291</v>
      </c>
      <c r="Q123" s="412"/>
      <c r="R123" s="413" t="n">
        <v>1438273.21342742</v>
      </c>
      <c r="S123" s="413" t="n">
        <v>17200</v>
      </c>
      <c r="T123" s="413" t="n">
        <v>3383.75</v>
      </c>
      <c r="U123" s="413" t="n">
        <f aca="false">SUM(R123:T123)</f>
        <v>1458856.96342742</v>
      </c>
      <c r="V123" s="413"/>
      <c r="W123" s="413" t="n">
        <v>64578.7962290151</v>
      </c>
      <c r="X123" s="413" t="n">
        <v>0.0463170102984377</v>
      </c>
      <c r="Y123" s="413" t="n">
        <v>43717.4686800032</v>
      </c>
      <c r="Z123" s="413" t="n">
        <v>0.0308926920930903</v>
      </c>
      <c r="AA123" s="413" t="n">
        <v>0</v>
      </c>
      <c r="AB123" s="414" t="s">
        <v>408</v>
      </c>
      <c r="AC123" s="413" t="n">
        <v>1415139.49474741</v>
      </c>
      <c r="AD123" s="413" t="n">
        <v>0</v>
      </c>
      <c r="AE123" s="413" t="n">
        <v>6681.20162450755</v>
      </c>
      <c r="AF123" s="413" t="n">
        <v>1406750.58195703</v>
      </c>
      <c r="AG123" s="413" t="n">
        <v>0</v>
      </c>
      <c r="AH123" s="413" t="n">
        <v>5647.88863350047</v>
      </c>
      <c r="AI123" s="413" t="n">
        <v>20576.4906035888</v>
      </c>
      <c r="AJ123" s="413" t="n">
        <v>5298.25223329338</v>
      </c>
      <c r="AK123" s="413" t="n">
        <v>3383.75</v>
      </c>
      <c r="AL123" s="413" t="n">
        <v>17200</v>
      </c>
      <c r="AM123" s="413" t="n">
        <f aca="false">SUM(AF123:AL123)</f>
        <v>1458856.96342742</v>
      </c>
      <c r="AN123" s="413" t="n">
        <f aca="false">U123-AM123</f>
        <v>0</v>
      </c>
    </row>
    <row r="124" customFormat="false" ht="12.75" hidden="false" customHeight="false" outlineLevel="0" collapsed="false">
      <c r="A124" s="408" t="n">
        <v>123</v>
      </c>
      <c r="B124" s="408" t="n">
        <v>7009</v>
      </c>
      <c r="D124" s="408" t="s">
        <v>197</v>
      </c>
      <c r="E124" s="412" t="n">
        <v>1704478.13643432</v>
      </c>
      <c r="F124" s="412" t="n">
        <v>62666.0163031985</v>
      </c>
      <c r="G124" s="412" t="n">
        <v>19543.2722585273</v>
      </c>
      <c r="H124" s="412" t="n">
        <v>18223.4459321186</v>
      </c>
      <c r="I124" s="412" t="n">
        <v>0</v>
      </c>
      <c r="J124" s="412" t="n">
        <v>1804910.87092816</v>
      </c>
      <c r="K124" s="412" t="n">
        <v>1785367.59866964</v>
      </c>
      <c r="L124" s="412"/>
      <c r="M124" s="412" t="n">
        <v>1769938.05897524</v>
      </c>
      <c r="N124" s="412" t="n">
        <v>7740</v>
      </c>
      <c r="O124" s="412" t="n">
        <v>5893.375</v>
      </c>
      <c r="P124" s="412" t="n">
        <v>1783571.43397524</v>
      </c>
      <c r="Q124" s="412"/>
      <c r="R124" s="413" t="n">
        <v>2107000.25942254</v>
      </c>
      <c r="S124" s="413" t="n">
        <v>7740</v>
      </c>
      <c r="T124" s="413" t="n">
        <v>5893.375</v>
      </c>
      <c r="U124" s="413" t="n">
        <f aca="false">SUM(R124:T124)</f>
        <v>2120633.63442254</v>
      </c>
      <c r="V124" s="413"/>
      <c r="W124" s="413" t="n">
        <v>335266.035752904</v>
      </c>
      <c r="X124" s="413" t="n">
        <v>0.18778543757752</v>
      </c>
      <c r="Y124" s="413" t="n">
        <v>315722.763494377</v>
      </c>
      <c r="Z124" s="413" t="n">
        <v>0.174924296030207</v>
      </c>
      <c r="AA124" s="413" t="n">
        <v>0</v>
      </c>
      <c r="AB124" s="414" t="s">
        <v>408</v>
      </c>
      <c r="AC124" s="413" t="n">
        <v>1804910.87092816</v>
      </c>
      <c r="AD124" s="413" t="n">
        <v>0</v>
      </c>
      <c r="AE124" s="413" t="n">
        <v>337062.200447299</v>
      </c>
      <c r="AF124" s="413" t="n">
        <v>2081078.81622639</v>
      </c>
      <c r="AG124" s="413" t="n">
        <v>0</v>
      </c>
      <c r="AH124" s="413" t="n">
        <v>3703.65358486866</v>
      </c>
      <c r="AI124" s="413" t="n">
        <v>19692.3631038618</v>
      </c>
      <c r="AJ124" s="413" t="n">
        <v>2525.42650742183</v>
      </c>
      <c r="AK124" s="413" t="n">
        <v>5893.375</v>
      </c>
      <c r="AL124" s="413" t="n">
        <v>7740</v>
      </c>
      <c r="AM124" s="413" t="n">
        <f aca="false">SUM(AF124:AL124)</f>
        <v>2120633.63442254</v>
      </c>
      <c r="AN124" s="413" t="n">
        <f aca="false">U124-AM124</f>
        <v>0</v>
      </c>
    </row>
    <row r="125" customFormat="false" ht="12.75" hidden="false" customHeight="false" outlineLevel="0" collapsed="false">
      <c r="A125" s="408" t="n">
        <v>124</v>
      </c>
      <c r="B125" s="408" t="n">
        <v>7010</v>
      </c>
      <c r="D125" s="408" t="s">
        <v>493</v>
      </c>
      <c r="E125" s="412" t="n">
        <v>1589679.80829905</v>
      </c>
      <c r="F125" s="412" t="n">
        <v>130287.680406249</v>
      </c>
      <c r="G125" s="412" t="n">
        <v>19752.543183243</v>
      </c>
      <c r="H125" s="412" t="n">
        <v>18443.3777343813</v>
      </c>
      <c r="I125" s="412" t="n">
        <v>0</v>
      </c>
      <c r="J125" s="412" t="n">
        <v>1758163.40962292</v>
      </c>
      <c r="K125" s="412" t="n">
        <v>1738410.86643968</v>
      </c>
      <c r="L125" s="412"/>
      <c r="M125" s="412" t="n">
        <v>1691092.16552017</v>
      </c>
      <c r="N125" s="412" t="n">
        <v>9890</v>
      </c>
      <c r="O125" s="412" t="n">
        <v>5890</v>
      </c>
      <c r="P125" s="412" t="n">
        <v>1706872.16552017</v>
      </c>
      <c r="Q125" s="412"/>
      <c r="R125" s="413" t="n">
        <v>1677941.06433435</v>
      </c>
      <c r="S125" s="413" t="n">
        <v>9890</v>
      </c>
      <c r="T125" s="413" t="n">
        <v>5890</v>
      </c>
      <c r="U125" s="413" t="n">
        <f aca="false">SUM(R125:T125)</f>
        <v>1693721.06433435</v>
      </c>
      <c r="V125" s="413"/>
      <c r="W125" s="413" t="n">
        <v>-44689.8021053257</v>
      </c>
      <c r="X125" s="413" t="n">
        <v>-0.0257072726408182</v>
      </c>
      <c r="Y125" s="413" t="n">
        <v>-64442.3452885689</v>
      </c>
      <c r="Z125" s="413" t="n">
        <v>-0.0366532171787093</v>
      </c>
      <c r="AA125" s="413" t="n">
        <v>0</v>
      </c>
      <c r="AB125" s="414" t="s">
        <v>430</v>
      </c>
      <c r="AC125" s="413" t="n">
        <v>1758163.40962292</v>
      </c>
      <c r="AD125" s="413" t="n">
        <v>0</v>
      </c>
      <c r="AE125" s="413" t="n">
        <v>-13151.1011858147</v>
      </c>
      <c r="AF125" s="413" t="n">
        <v>1658204.44993071</v>
      </c>
      <c r="AG125" s="413" t="n">
        <v>0</v>
      </c>
      <c r="AH125" s="413" t="n">
        <v>3572.37241237559</v>
      </c>
      <c r="AI125" s="413" t="n">
        <v>13333.2631362344</v>
      </c>
      <c r="AJ125" s="413" t="n">
        <v>2830.97885502745</v>
      </c>
      <c r="AK125" s="413" t="n">
        <v>5890</v>
      </c>
      <c r="AL125" s="413" t="n">
        <v>9890</v>
      </c>
      <c r="AM125" s="413" t="n">
        <f aca="false">SUM(AF125:AL125)</f>
        <v>1693721.06433435</v>
      </c>
      <c r="AN125" s="413" t="n">
        <f aca="false">U125-AM125</f>
        <v>0</v>
      </c>
    </row>
    <row r="126" s="415" customFormat="true" ht="12.75" hidden="false" customHeight="false" outlineLevel="0" collapsed="false">
      <c r="A126" s="415" t="n">
        <v>125</v>
      </c>
      <c r="D126" s="415" t="s">
        <v>494</v>
      </c>
      <c r="E126" s="416" t="n">
        <v>6965351.75417257</v>
      </c>
      <c r="F126" s="416" t="n">
        <v>498771.602153684</v>
      </c>
      <c r="G126" s="416" t="n">
        <v>107754.491701732</v>
      </c>
      <c r="H126" s="416" t="n">
        <v>86814.2119881861</v>
      </c>
      <c r="I126" s="416" t="n">
        <v>0</v>
      </c>
      <c r="J126" s="416" t="n">
        <v>7658692.06001617</v>
      </c>
      <c r="K126" s="416" t="n">
        <v>7550937.56831444</v>
      </c>
      <c r="L126" s="416"/>
      <c r="M126" s="416" t="n">
        <v>7480043.56699492</v>
      </c>
      <c r="N126" s="416" t="n">
        <v>58910</v>
      </c>
      <c r="O126" s="416" t="n">
        <v>24634.625</v>
      </c>
      <c r="P126" s="416" t="n">
        <v>7563588.19199492</v>
      </c>
      <c r="Q126" s="416"/>
      <c r="R126" s="417" t="n">
        <f aca="false">SUM(R122:R125)</f>
        <v>7852322.58586242</v>
      </c>
      <c r="S126" s="417" t="n">
        <f aca="false">SUM(S122:S125)</f>
        <v>58910</v>
      </c>
      <c r="T126" s="417" t="n">
        <f aca="false">SUM(T122:T125)</f>
        <v>24634.625</v>
      </c>
      <c r="U126" s="417" t="n">
        <f aca="false">SUM(U122:U125)</f>
        <v>7935867.21086242</v>
      </c>
      <c r="V126" s="417" t="n">
        <f aca="false">SUM(V122:V125)</f>
        <v>0</v>
      </c>
      <c r="W126" s="417" t="n">
        <f aca="false">SUM(W122:W125)</f>
        <v>384929.642547979</v>
      </c>
      <c r="X126" s="417" t="n">
        <f aca="false">SUM(X122:X125)</f>
        <v>0.21970393297811</v>
      </c>
      <c r="Y126" s="417" t="n">
        <f aca="false">SUM(Y122:Y125)</f>
        <v>277175.150846247</v>
      </c>
      <c r="Z126" s="417" t="n">
        <f aca="false">SUM(Z122:Z125)</f>
        <v>0.162514682928775</v>
      </c>
      <c r="AA126" s="417" t="n">
        <f aca="false">SUM(AA122:AA125)</f>
        <v>0</v>
      </c>
      <c r="AB126" s="418"/>
      <c r="AC126" s="417" t="n">
        <v>7658692.06001617</v>
      </c>
      <c r="AD126" s="417" t="n">
        <v>0</v>
      </c>
      <c r="AE126" s="417" t="n">
        <v>372279.018867498</v>
      </c>
      <c r="AF126" s="417" t="n">
        <f aca="false">SUM(AF122:AF125)</f>
        <v>7736026.76969133</v>
      </c>
      <c r="AG126" s="417" t="n">
        <f aca="false">SUM(AG122:AG125)</f>
        <v>0</v>
      </c>
      <c r="AH126" s="417" t="n">
        <f aca="false">SUM(AH122:AH125)</f>
        <v>20422.068295463</v>
      </c>
      <c r="AI126" s="417" t="n">
        <f aca="false">SUM(AI122:AI125)</f>
        <v>77556.0779029563</v>
      </c>
      <c r="AJ126" s="417" t="n">
        <f aca="false">SUM(AJ122:AJ125)</f>
        <v>18317.6699726676</v>
      </c>
      <c r="AK126" s="417" t="n">
        <f aca="false">SUM(AK122:AK125)</f>
        <v>24634.625</v>
      </c>
      <c r="AL126" s="417" t="n">
        <f aca="false">SUM(AL122:AL125)</f>
        <v>58910</v>
      </c>
      <c r="AM126" s="417" t="n">
        <f aca="false">SUM(AM122:AM125)</f>
        <v>7935867.21086242</v>
      </c>
      <c r="AN126" s="417" t="n">
        <f aca="false">SUM(AN122:AN125)</f>
        <v>0</v>
      </c>
    </row>
    <row r="127" customFormat="false" ht="12.75" hidden="false" customHeight="false" outlineLevel="0" collapsed="false">
      <c r="A127" s="408" t="n">
        <v>126</v>
      </c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12"/>
      <c r="Q127" s="412"/>
      <c r="R127" s="413"/>
      <c r="S127" s="413"/>
      <c r="T127" s="413"/>
      <c r="U127" s="413"/>
      <c r="V127" s="413"/>
      <c r="W127" s="413"/>
      <c r="X127" s="413"/>
      <c r="Y127" s="413"/>
      <c r="Z127" s="413"/>
      <c r="AA127" s="413"/>
      <c r="AB127" s="414"/>
      <c r="AC127" s="413"/>
      <c r="AD127" s="413"/>
      <c r="AE127" s="413" t="n">
        <v>0</v>
      </c>
      <c r="AF127" s="413"/>
      <c r="AG127" s="413"/>
      <c r="AH127" s="413"/>
      <c r="AI127" s="413"/>
      <c r="AJ127" s="413"/>
      <c r="AK127" s="413"/>
      <c r="AL127" s="413"/>
      <c r="AM127" s="413"/>
      <c r="AN127" s="413"/>
    </row>
    <row r="128" s="415" customFormat="true" ht="12.75" hidden="false" customHeight="false" outlineLevel="0" collapsed="false">
      <c r="A128" s="415" t="n">
        <v>127</v>
      </c>
      <c r="D128" s="415" t="s">
        <v>495</v>
      </c>
      <c r="E128" s="416" t="n">
        <v>191766781.826956</v>
      </c>
      <c r="F128" s="416" t="n">
        <v>25664963.4521558</v>
      </c>
      <c r="G128" s="416" t="n">
        <v>5162629.1261464</v>
      </c>
      <c r="H128" s="416" t="n">
        <v>1882550.24098142</v>
      </c>
      <c r="I128" s="416" t="n">
        <v>0</v>
      </c>
      <c r="J128" s="416" t="n">
        <v>224476924.64624</v>
      </c>
      <c r="K128" s="416" t="n">
        <v>219314295.520094</v>
      </c>
      <c r="L128" s="416"/>
      <c r="M128" s="416" t="n">
        <v>222170102.694878</v>
      </c>
      <c r="N128" s="416" t="n">
        <v>3420250</v>
      </c>
      <c r="O128" s="416" t="n">
        <v>591484.8125</v>
      </c>
      <c r="P128" s="416" t="n">
        <v>226181837.507378</v>
      </c>
      <c r="Q128" s="416"/>
      <c r="R128" s="417" t="n">
        <f aca="false">R126+R119+R100+R10</f>
        <v>223014184.876567</v>
      </c>
      <c r="S128" s="417" t="n">
        <f aca="false">S126+S119+S100+S10</f>
        <v>3420250</v>
      </c>
      <c r="T128" s="417" t="n">
        <f aca="false">T126+T119+T100+T10</f>
        <v>591484.8125</v>
      </c>
      <c r="U128" s="417" t="n">
        <f aca="false">U126+U119+U100+U10</f>
        <v>227025919.689067</v>
      </c>
      <c r="V128" s="417" t="n">
        <v>0</v>
      </c>
      <c r="W128" s="417" t="n">
        <v>7711624.1689729</v>
      </c>
      <c r="X128" s="417" t="n">
        <v>0.0351624327574504</v>
      </c>
      <c r="Y128" s="417" t="n">
        <v>2548995.04282651</v>
      </c>
      <c r="Z128" s="417" t="n">
        <v>0.0113552653433913</v>
      </c>
      <c r="AA128" s="417"/>
      <c r="AB128" s="418"/>
      <c r="AC128" s="417" t="n">
        <v>251037668.192716</v>
      </c>
      <c r="AD128" s="417" t="n">
        <v>26560743.5464755</v>
      </c>
      <c r="AE128" s="417" t="n">
        <v>844082.181688339</v>
      </c>
      <c r="AF128" s="417" t="n">
        <v>175483498.064124</v>
      </c>
      <c r="AG128" s="417" t="n">
        <v>18437539</v>
      </c>
      <c r="AH128" s="417" t="n">
        <v>25092429.43176</v>
      </c>
      <c r="AI128" s="417" t="n">
        <v>2646383.110511</v>
      </c>
      <c r="AJ128" s="417" t="n">
        <v>1354335.27017181</v>
      </c>
      <c r="AK128" s="417" t="n">
        <v>591484.8125</v>
      </c>
      <c r="AL128" s="417" t="n">
        <v>3420250</v>
      </c>
      <c r="AM128" s="417" t="n">
        <v>227025919.689067</v>
      </c>
      <c r="AN128" s="417"/>
    </row>
    <row r="129" customFormat="false" ht="12.75" hidden="false" customHeight="false" outlineLevel="0" collapsed="false">
      <c r="A129" s="408" t="n">
        <v>128</v>
      </c>
      <c r="B129" s="408" t="s">
        <v>496</v>
      </c>
      <c r="R129" s="419"/>
      <c r="S129" s="419"/>
      <c r="T129" s="419"/>
      <c r="U129" s="419"/>
      <c r="V129" s="419"/>
      <c r="W129" s="419"/>
      <c r="X129" s="419"/>
      <c r="Y129" s="419"/>
      <c r="Z129" s="419"/>
      <c r="AA129" s="419"/>
      <c r="AB129" s="420"/>
      <c r="AC129" s="419"/>
      <c r="AD129" s="419" t="n">
        <v>0</v>
      </c>
      <c r="AE129" s="419"/>
      <c r="AF129" s="419"/>
      <c r="AG129" s="419"/>
      <c r="AH129" s="419"/>
      <c r="AI129" s="419"/>
      <c r="AJ129" s="419"/>
      <c r="AK129" s="419"/>
      <c r="AL129" s="419"/>
      <c r="AM129" s="419"/>
      <c r="AN129" s="419"/>
    </row>
    <row r="130" customFormat="false" ht="12.75" hidden="false" customHeight="false" outlineLevel="0" collapsed="false">
      <c r="A130" s="408" t="n">
        <v>129</v>
      </c>
      <c r="D130" s="408" t="s">
        <v>497</v>
      </c>
      <c r="E130" s="408" t="n">
        <v>214866415.08052</v>
      </c>
      <c r="F130" s="408" t="e">
        <f aca="false">NA()</f>
        <v>#N/A</v>
      </c>
      <c r="G130" s="408" t="e">
        <f aca="false">NA()</f>
        <v>#N/A</v>
      </c>
      <c r="H130" s="408" t="n">
        <v>2165458.06290409</v>
      </c>
      <c r="I130" s="408" t="e">
        <f aca="false">NA()</f>
        <v>#N/A</v>
      </c>
      <c r="J130" s="408" t="e">
        <f aca="false">NA()</f>
        <v>#N/A</v>
      </c>
      <c r="K130" s="408" t="e">
        <f aca="false">NA()</f>
        <v>#N/A</v>
      </c>
      <c r="R130" s="408" t="n">
        <v>249352483.942914</v>
      </c>
      <c r="S130" s="408" t="n">
        <v>3602140</v>
      </c>
      <c r="T130" s="408" t="n">
        <v>677238.875</v>
      </c>
      <c r="U130" s="408" t="n">
        <v>253631862.817914</v>
      </c>
      <c r="AD130" s="408" t="e">
        <f aca="false">NA()</f>
        <v>#N/A</v>
      </c>
    </row>
    <row r="131" customFormat="false" ht="12.75" hidden="false" customHeight="false" outlineLevel="0" collapsed="false">
      <c r="A131" s="408" t="n">
        <v>130</v>
      </c>
      <c r="D131" s="408" t="s">
        <v>498</v>
      </c>
      <c r="E131" s="408" t="n">
        <v>4.17232513427734E-007</v>
      </c>
      <c r="F131" s="408" t="e">
        <f aca="false">NA()</f>
        <v>#N/A</v>
      </c>
      <c r="G131" s="408" t="e">
        <f aca="false">NA()</f>
        <v>#N/A</v>
      </c>
      <c r="H131" s="408" t="n">
        <v>0</v>
      </c>
      <c r="I131" s="408" t="e">
        <f aca="false">NA()</f>
        <v>#N/A</v>
      </c>
      <c r="J131" s="408" t="e">
        <f aca="false">NA()</f>
        <v>#N/A</v>
      </c>
      <c r="K131" s="408" t="e">
        <f aca="false">NA()</f>
        <v>#N/A</v>
      </c>
      <c r="R131" s="408" t="n">
        <v>-26338299.066347</v>
      </c>
      <c r="S131" s="408" t="n">
        <v>-181890</v>
      </c>
      <c r="T131" s="408" t="n">
        <v>-85754.0625</v>
      </c>
      <c r="U131" s="408" t="n">
        <v>-26605943.128847</v>
      </c>
      <c r="AD131" s="408" t="e">
        <f aca="false">NA()</f>
        <v>#N/A</v>
      </c>
    </row>
    <row r="132" customFormat="false" ht="12.75" hidden="false" customHeight="false" outlineLevel="0" collapsed="false">
      <c r="A132" s="408" t="n">
        <v>131</v>
      </c>
      <c r="AD132" s="408" t="n">
        <v>0</v>
      </c>
    </row>
    <row r="133" customFormat="false" ht="12.75" hidden="false" customHeight="false" outlineLevel="0" collapsed="false">
      <c r="A133" s="408" t="n">
        <v>132</v>
      </c>
      <c r="AD133" s="408" t="n">
        <v>0</v>
      </c>
    </row>
    <row r="134" customFormat="false" ht="12.75" hidden="false" customHeight="false" outlineLevel="0" collapsed="false">
      <c r="A134" s="408" t="n">
        <v>133</v>
      </c>
      <c r="B134" s="408" t="n">
        <v>1001</v>
      </c>
      <c r="D134" s="408" t="s">
        <v>499</v>
      </c>
      <c r="AD134" s="408" t="n">
        <v>0</v>
      </c>
    </row>
    <row r="135" customFormat="false" ht="12.75" hidden="false" customHeight="false" outlineLevel="0" collapsed="false">
      <c r="A135" s="408" t="n">
        <v>134</v>
      </c>
      <c r="B135" s="408" t="s">
        <v>229</v>
      </c>
      <c r="D135" s="408" t="s">
        <v>229</v>
      </c>
      <c r="E135" s="408" t="n">
        <v>0</v>
      </c>
      <c r="F135" s="408" t="e">
        <f aca="false">NA()</f>
        <v>#N/A</v>
      </c>
      <c r="G135" s="408" t="e">
        <f aca="false">NA()</f>
        <v>#N/A</v>
      </c>
      <c r="H135" s="408" t="n">
        <v>-2209847</v>
      </c>
      <c r="I135" s="408" t="e">
        <f aca="false">NA()</f>
        <v>#N/A</v>
      </c>
      <c r="J135" s="408" t="e">
        <f aca="false">NA()</f>
        <v>#N/A</v>
      </c>
      <c r="K135" s="408" t="e">
        <f aca="false">NA()</f>
        <v>#N/A</v>
      </c>
      <c r="R135" s="408" t="n">
        <v>0</v>
      </c>
      <c r="S135" s="408" t="n">
        <v>0</v>
      </c>
      <c r="T135" s="408" t="n">
        <v>0</v>
      </c>
      <c r="U135" s="408" t="n">
        <v>0</v>
      </c>
      <c r="AD135" s="408" t="e">
        <f aca="false">NA()</f>
        <v>#N/A</v>
      </c>
    </row>
    <row r="136" customFormat="false" ht="12.75" hidden="false" customHeight="false" outlineLevel="0" collapsed="false">
      <c r="A136" s="408" t="n">
        <v>135</v>
      </c>
      <c r="B136" s="408" t="n">
        <v>302</v>
      </c>
      <c r="D136" s="408" t="s">
        <v>500</v>
      </c>
      <c r="E136" s="408" t="n">
        <v>0</v>
      </c>
      <c r="F136" s="408" t="n">
        <v>205019</v>
      </c>
      <c r="G136" s="408" t="n">
        <v>137931</v>
      </c>
      <c r="H136" s="408" t="n">
        <v>0</v>
      </c>
      <c r="I136" s="408" t="n">
        <v>0</v>
      </c>
      <c r="J136" s="408" t="n">
        <v>342950</v>
      </c>
      <c r="K136" s="408" t="n">
        <v>205019</v>
      </c>
      <c r="R136" s="408" t="n">
        <v>0</v>
      </c>
      <c r="S136" s="408" t="n">
        <v>0</v>
      </c>
      <c r="T136" s="408" t="n">
        <v>0</v>
      </c>
      <c r="U136" s="408" t="n">
        <v>0</v>
      </c>
      <c r="AD136" s="408" t="n">
        <v>-342950</v>
      </c>
    </row>
    <row r="137" customFormat="false" ht="12.75" hidden="false" customHeight="false" outlineLevel="0" collapsed="false">
      <c r="A137" s="408" t="n">
        <v>136</v>
      </c>
      <c r="B137" s="408" t="n">
        <v>10235</v>
      </c>
      <c r="D137" s="408" t="s">
        <v>501</v>
      </c>
      <c r="E137" s="408" t="n">
        <v>0</v>
      </c>
      <c r="F137" s="408" t="n">
        <v>98850</v>
      </c>
      <c r="G137" s="408" t="n">
        <v>0</v>
      </c>
      <c r="H137" s="408" t="n">
        <v>0</v>
      </c>
      <c r="I137" s="408" t="n">
        <v>0</v>
      </c>
      <c r="J137" s="408" t="n">
        <v>98850</v>
      </c>
      <c r="K137" s="408" t="n">
        <v>98850</v>
      </c>
      <c r="R137" s="408" t="n">
        <v>0</v>
      </c>
      <c r="S137" s="408" t="n">
        <v>0</v>
      </c>
      <c r="T137" s="408" t="n">
        <v>0</v>
      </c>
      <c r="U137" s="408" t="n">
        <v>0</v>
      </c>
      <c r="AD137" s="408" t="n">
        <v>-98850</v>
      </c>
    </row>
    <row r="138" customFormat="false" ht="12.75" hidden="false" customHeight="false" outlineLevel="0" collapsed="false">
      <c r="A138" s="408" t="n">
        <v>137</v>
      </c>
      <c r="B138" s="408" t="n">
        <v>10240</v>
      </c>
      <c r="D138" s="408" t="s">
        <v>502</v>
      </c>
      <c r="E138" s="408" t="n">
        <v>0</v>
      </c>
      <c r="F138" s="408" t="n">
        <v>275641</v>
      </c>
      <c r="G138" s="408" t="n">
        <v>0</v>
      </c>
      <c r="H138" s="408" t="n">
        <v>0</v>
      </c>
      <c r="I138" s="408" t="n">
        <v>0</v>
      </c>
      <c r="J138" s="408" t="n">
        <v>275641</v>
      </c>
      <c r="K138" s="408" t="n">
        <v>275641</v>
      </c>
      <c r="R138" s="408" t="n">
        <v>0</v>
      </c>
      <c r="S138" s="408" t="n">
        <v>0</v>
      </c>
      <c r="T138" s="408" t="n">
        <v>0</v>
      </c>
      <c r="U138" s="408" t="n">
        <v>0</v>
      </c>
      <c r="AD138" s="408" t="n">
        <v>-275641</v>
      </c>
    </row>
    <row r="139" customFormat="false" ht="12.75" hidden="false" customHeight="false" outlineLevel="0" collapsed="false">
      <c r="A139" s="408" t="n">
        <v>138</v>
      </c>
      <c r="B139" s="408" t="n">
        <v>10242</v>
      </c>
      <c r="D139" s="408" t="s">
        <v>503</v>
      </c>
      <c r="E139" s="408" t="n">
        <v>0</v>
      </c>
      <c r="F139" s="408" t="n">
        <v>12474</v>
      </c>
      <c r="G139" s="408" t="n">
        <v>0</v>
      </c>
      <c r="H139" s="408" t="n">
        <v>0</v>
      </c>
      <c r="I139" s="408" t="n">
        <v>0</v>
      </c>
      <c r="J139" s="408" t="n">
        <v>12474</v>
      </c>
      <c r="K139" s="408" t="n">
        <v>12474</v>
      </c>
      <c r="R139" s="408" t="n">
        <v>0</v>
      </c>
      <c r="S139" s="408" t="n">
        <v>0</v>
      </c>
      <c r="T139" s="408" t="n">
        <v>0</v>
      </c>
      <c r="U139" s="408" t="n">
        <v>0</v>
      </c>
      <c r="AD139" s="408" t="n">
        <v>-12474</v>
      </c>
    </row>
    <row r="140" customFormat="false" ht="12.75" hidden="false" customHeight="false" outlineLevel="0" collapsed="false">
      <c r="A140" s="408" t="n">
        <v>139</v>
      </c>
      <c r="B140" s="408" t="n">
        <v>10243</v>
      </c>
      <c r="D140" s="408" t="s">
        <v>504</v>
      </c>
      <c r="E140" s="408" t="n">
        <v>0</v>
      </c>
      <c r="F140" s="408" t="n">
        <v>4550</v>
      </c>
      <c r="G140" s="408" t="n">
        <v>0</v>
      </c>
      <c r="H140" s="408" t="n">
        <v>0</v>
      </c>
      <c r="I140" s="408" t="n">
        <v>0</v>
      </c>
      <c r="J140" s="408" t="n">
        <v>4550</v>
      </c>
      <c r="K140" s="408" t="n">
        <v>4550</v>
      </c>
      <c r="R140" s="408" t="n">
        <v>0</v>
      </c>
      <c r="S140" s="408" t="n">
        <v>0</v>
      </c>
      <c r="T140" s="408" t="n">
        <v>0</v>
      </c>
      <c r="U140" s="408" t="n">
        <v>0</v>
      </c>
      <c r="AD140" s="408" t="n">
        <v>-4550</v>
      </c>
    </row>
    <row r="141" customFormat="false" ht="12.75" hidden="false" customHeight="false" outlineLevel="0" collapsed="false">
      <c r="A141" s="408" t="n">
        <v>140</v>
      </c>
      <c r="B141" s="408" t="n">
        <v>10260</v>
      </c>
      <c r="D141" s="408" t="s">
        <v>505</v>
      </c>
      <c r="E141" s="408" t="n">
        <v>0</v>
      </c>
      <c r="F141" s="408" t="n">
        <v>0</v>
      </c>
      <c r="G141" s="408" t="n">
        <v>337392</v>
      </c>
      <c r="H141" s="408" t="n">
        <v>0</v>
      </c>
      <c r="I141" s="408" t="n">
        <v>0</v>
      </c>
      <c r="J141" s="408" t="n">
        <v>337392</v>
      </c>
      <c r="K141" s="408" t="n">
        <v>0</v>
      </c>
      <c r="R141" s="408" t="n">
        <v>0</v>
      </c>
      <c r="S141" s="408" t="n">
        <v>0</v>
      </c>
      <c r="T141" s="408" t="n">
        <v>0</v>
      </c>
      <c r="U141" s="408" t="n">
        <v>0</v>
      </c>
      <c r="AD141" s="408" t="n">
        <v>-337392</v>
      </c>
    </row>
    <row r="142" customFormat="false" ht="12.75" hidden="false" customHeight="false" outlineLevel="0" collapsed="false">
      <c r="A142" s="408" t="n">
        <v>141</v>
      </c>
      <c r="B142" s="408" t="n">
        <v>10679</v>
      </c>
      <c r="D142" s="408" t="s">
        <v>506</v>
      </c>
      <c r="E142" s="408" t="n">
        <v>0</v>
      </c>
      <c r="F142" s="408" t="n">
        <v>207790.142522723</v>
      </c>
      <c r="G142" s="408" t="n">
        <v>0</v>
      </c>
      <c r="H142" s="408" t="n">
        <v>0</v>
      </c>
      <c r="I142" s="408" t="n">
        <v>0</v>
      </c>
      <c r="J142" s="408" t="n">
        <v>207790.142522723</v>
      </c>
      <c r="K142" s="408" t="n">
        <v>207790.142522723</v>
      </c>
      <c r="R142" s="408" t="n">
        <v>0</v>
      </c>
      <c r="S142" s="408" t="n">
        <v>0</v>
      </c>
      <c r="T142" s="408" t="n">
        <v>0</v>
      </c>
      <c r="U142" s="408" t="n">
        <v>0</v>
      </c>
      <c r="AD142" s="408" t="n">
        <v>-207790.142522723</v>
      </c>
    </row>
    <row r="143" customFormat="false" ht="12.75" hidden="false" customHeight="false" outlineLevel="0" collapsed="false">
      <c r="A143" s="408" t="n">
        <v>142</v>
      </c>
      <c r="B143" s="408" t="n">
        <v>10949</v>
      </c>
      <c r="D143" s="408" t="s">
        <v>507</v>
      </c>
      <c r="E143" s="408" t="n">
        <v>0</v>
      </c>
      <c r="F143" s="408" t="n">
        <v>0</v>
      </c>
      <c r="G143" s="408" t="n">
        <v>9035</v>
      </c>
      <c r="H143" s="408" t="n">
        <v>0</v>
      </c>
      <c r="I143" s="408" t="n">
        <v>0</v>
      </c>
      <c r="J143" s="408" t="n">
        <v>9035</v>
      </c>
      <c r="K143" s="408" t="n">
        <v>0</v>
      </c>
      <c r="R143" s="408" t="n">
        <v>0</v>
      </c>
      <c r="S143" s="408" t="n">
        <v>0</v>
      </c>
      <c r="T143" s="408" t="n">
        <v>0</v>
      </c>
      <c r="U143" s="408" t="n">
        <v>0</v>
      </c>
      <c r="AD143" s="408" t="n">
        <v>-9035</v>
      </c>
    </row>
    <row r="144" customFormat="false" ht="12.75" hidden="false" customHeight="false" outlineLevel="0" collapsed="false">
      <c r="A144" s="408" t="n">
        <v>143</v>
      </c>
      <c r="B144" s="408" t="n">
        <v>10956</v>
      </c>
      <c r="D144" s="408" t="s">
        <v>508</v>
      </c>
      <c r="E144" s="408" t="n">
        <v>0</v>
      </c>
      <c r="F144" s="408" t="n">
        <v>0</v>
      </c>
      <c r="G144" s="408" t="n">
        <v>475068</v>
      </c>
      <c r="H144" s="408" t="n">
        <v>0</v>
      </c>
      <c r="I144" s="408" t="n">
        <v>0</v>
      </c>
      <c r="J144" s="408" t="n">
        <v>475068</v>
      </c>
      <c r="K144" s="408" t="n">
        <v>0</v>
      </c>
      <c r="R144" s="408" t="n">
        <v>0</v>
      </c>
      <c r="S144" s="408" t="n">
        <v>0</v>
      </c>
      <c r="T144" s="408" t="n">
        <v>0</v>
      </c>
      <c r="U144" s="408" t="n">
        <v>0</v>
      </c>
      <c r="AD144" s="408" t="n">
        <v>-475068</v>
      </c>
    </row>
    <row r="145" customFormat="false" ht="12.75" hidden="false" customHeight="false" outlineLevel="0" collapsed="false">
      <c r="A145" s="408" t="n">
        <v>144</v>
      </c>
      <c r="B145" s="408" t="n">
        <v>11092</v>
      </c>
      <c r="D145" s="408" t="s">
        <v>509</v>
      </c>
      <c r="E145" s="408" t="n">
        <v>0</v>
      </c>
      <c r="F145" s="408" t="n">
        <v>1775757.42516469</v>
      </c>
      <c r="G145" s="408" t="n">
        <v>0</v>
      </c>
      <c r="H145" s="408" t="n">
        <v>0</v>
      </c>
      <c r="I145" s="408" t="n">
        <v>0</v>
      </c>
      <c r="J145" s="408" t="n">
        <v>1775757.42516469</v>
      </c>
      <c r="K145" s="408" t="n">
        <v>1775757.42516469</v>
      </c>
      <c r="R145" s="408" t="n">
        <v>0</v>
      </c>
      <c r="S145" s="408" t="n">
        <v>0</v>
      </c>
      <c r="T145" s="408" t="n">
        <v>0</v>
      </c>
      <c r="U145" s="408" t="n">
        <v>0</v>
      </c>
      <c r="AD145" s="408" t="n">
        <v>-1775757.42516469</v>
      </c>
    </row>
    <row r="146" customFormat="false" ht="12.75" hidden="false" customHeight="false" outlineLevel="0" collapsed="false">
      <c r="A146" s="408" t="n">
        <v>145</v>
      </c>
      <c r="B146" s="408" t="s">
        <v>510</v>
      </c>
      <c r="D146" s="408" t="s">
        <v>511</v>
      </c>
      <c r="E146" s="408" t="n">
        <v>0</v>
      </c>
      <c r="F146" s="408" t="n">
        <v>0</v>
      </c>
      <c r="G146" s="408" t="n">
        <v>-120000</v>
      </c>
      <c r="H146" s="408" t="n">
        <v>0</v>
      </c>
      <c r="I146" s="408" t="n">
        <v>0</v>
      </c>
      <c r="J146" s="408" t="n">
        <v>-120000</v>
      </c>
      <c r="K146" s="408" t="n">
        <v>0</v>
      </c>
      <c r="R146" s="408" t="n">
        <v>0</v>
      </c>
      <c r="S146" s="408" t="n">
        <v>0</v>
      </c>
      <c r="T146" s="408" t="n">
        <v>0</v>
      </c>
      <c r="U146" s="408" t="n">
        <v>0</v>
      </c>
      <c r="AD146" s="408" t="n">
        <v>120000</v>
      </c>
    </row>
    <row r="147" customFormat="false" ht="12.75" hidden="false" customHeight="false" outlineLevel="0" collapsed="false">
      <c r="A147" s="408" t="n">
        <v>146</v>
      </c>
    </row>
    <row r="148" customFormat="false" ht="12.75" hidden="false" customHeight="false" outlineLevel="0" collapsed="false">
      <c r="A148" s="408" t="n">
        <v>147</v>
      </c>
      <c r="B148" s="408" t="n">
        <v>1100</v>
      </c>
      <c r="D148" s="408" t="s">
        <v>512</v>
      </c>
      <c r="E148" s="408" t="n">
        <v>0</v>
      </c>
      <c r="F148" s="408" t="n">
        <v>55327.2798955631</v>
      </c>
      <c r="G148" s="408" t="n">
        <v>34909.2268821061</v>
      </c>
      <c r="H148" s="408" t="n">
        <v>18642.7049434322</v>
      </c>
      <c r="I148" s="408" t="n">
        <v>0</v>
      </c>
      <c r="J148" s="408" t="n">
        <v>108879.211721101</v>
      </c>
      <c r="K148" s="408" t="n">
        <v>73969.9848389953</v>
      </c>
      <c r="R148" s="408" t="n">
        <v>69814.1062509571</v>
      </c>
      <c r="S148" s="408" t="n">
        <v>0</v>
      </c>
      <c r="T148" s="408" t="n">
        <v>5687.5</v>
      </c>
      <c r="U148" s="408" t="n">
        <v>75501.6062509571</v>
      </c>
      <c r="W148" s="408" t="n">
        <v>1531.62141196178</v>
      </c>
      <c r="X148" s="408" t="n">
        <v>0.02070598520867</v>
      </c>
      <c r="Y148" s="408" t="n">
        <v>-33377.6054701443</v>
      </c>
      <c r="Z148" s="408" t="n">
        <v>-0.306556274081433</v>
      </c>
      <c r="AA148" s="408" t="n">
        <v>0</v>
      </c>
      <c r="AD148" s="408" t="n">
        <v>-108879.211721101</v>
      </c>
    </row>
    <row r="149" customFormat="false" ht="12.75" hidden="false" customHeight="false" outlineLevel="0" collapsed="false">
      <c r="A149" s="408" t="n">
        <v>148</v>
      </c>
      <c r="B149" s="408" t="n">
        <v>1102</v>
      </c>
      <c r="D149" s="408" t="s">
        <v>513</v>
      </c>
      <c r="E149" s="408" t="n">
        <v>0</v>
      </c>
      <c r="F149" s="408" t="n">
        <v>37094.4561994131</v>
      </c>
      <c r="G149" s="408" t="n">
        <v>13304.6552904845</v>
      </c>
      <c r="H149" s="408" t="n">
        <v>12192.7160762415</v>
      </c>
      <c r="I149" s="408" t="n">
        <v>0</v>
      </c>
      <c r="J149" s="408" t="n">
        <v>62591.8275661392</v>
      </c>
      <c r="K149" s="408" t="n">
        <v>49287.1722756546</v>
      </c>
      <c r="R149" s="408" t="n">
        <v>46935.681583134</v>
      </c>
      <c r="S149" s="408" t="n">
        <v>0</v>
      </c>
      <c r="T149" s="408" t="n">
        <v>4708.75</v>
      </c>
      <c r="U149" s="408" t="n">
        <v>51644.431583134</v>
      </c>
      <c r="W149" s="408" t="n">
        <v>2357.2593074794</v>
      </c>
      <c r="X149" s="408" t="n">
        <v>0.0478270348782774</v>
      </c>
      <c r="Y149" s="408" t="n">
        <v>-10947.3959830051</v>
      </c>
      <c r="Z149" s="408" t="n">
        <v>-0.174901363463742</v>
      </c>
      <c r="AA149" s="408" t="n">
        <v>1</v>
      </c>
      <c r="AD149" s="408" t="n">
        <v>-62591.8275661392</v>
      </c>
    </row>
    <row r="150" customFormat="false" ht="12.75" hidden="false" customHeight="false" outlineLevel="0" collapsed="false">
      <c r="A150" s="408" t="n">
        <v>149</v>
      </c>
      <c r="B150" s="408" t="n">
        <v>1103</v>
      </c>
      <c r="D150" s="408" t="s">
        <v>514</v>
      </c>
      <c r="E150" s="408" t="n">
        <v>0</v>
      </c>
      <c r="F150" s="408" t="n">
        <v>45806.2548504511</v>
      </c>
      <c r="G150" s="408" t="n">
        <v>14665.4552904845</v>
      </c>
      <c r="H150" s="408" t="n">
        <v>13553.5160762415</v>
      </c>
      <c r="I150" s="408" t="n">
        <v>0</v>
      </c>
      <c r="J150" s="408" t="n">
        <v>74025.2262171771</v>
      </c>
      <c r="K150" s="408" t="n">
        <v>59359.7709266926</v>
      </c>
      <c r="R150" s="408" t="n">
        <v>57008.280234172</v>
      </c>
      <c r="S150" s="408" t="n">
        <v>0</v>
      </c>
      <c r="T150" s="408" t="n">
        <v>4708.75</v>
      </c>
      <c r="U150" s="408" t="n">
        <v>61717.030234172</v>
      </c>
      <c r="W150" s="408" t="n">
        <v>2357.25930747941</v>
      </c>
      <c r="X150" s="408" t="n">
        <v>0.0397113949511454</v>
      </c>
      <c r="Y150" s="408" t="n">
        <v>-12308.1959830051</v>
      </c>
      <c r="Z150" s="408" t="n">
        <v>-0.166270292060912</v>
      </c>
      <c r="AA150" s="408" t="n">
        <v>2</v>
      </c>
      <c r="AD150" s="408" t="n">
        <v>-74025.2262171771</v>
      </c>
    </row>
    <row r="151" customFormat="false" ht="12.75" hidden="false" customHeight="false" outlineLevel="0" collapsed="false">
      <c r="A151" s="408" t="n">
        <v>150</v>
      </c>
      <c r="B151" s="408" t="n">
        <v>6905</v>
      </c>
      <c r="D151" s="408" t="s">
        <v>515</v>
      </c>
      <c r="E151" s="408" t="n">
        <v>-2430</v>
      </c>
      <c r="F151" s="408" t="n">
        <v>49910.0724551091</v>
      </c>
      <c r="G151" s="408" t="n">
        <v>8377.32726249339</v>
      </c>
      <c r="H151" s="408" t="n">
        <v>0</v>
      </c>
      <c r="I151" s="408" t="n">
        <v>0</v>
      </c>
      <c r="J151" s="408" t="n">
        <v>55857.3997176025</v>
      </c>
      <c r="K151" s="408" t="n">
        <v>47480.0724551091</v>
      </c>
      <c r="R151" s="408" t="n">
        <v>59047.6231493944</v>
      </c>
      <c r="S151" s="408" t="n">
        <v>0</v>
      </c>
      <c r="T151" s="408" t="n">
        <v>0</v>
      </c>
      <c r="U151" s="408" t="n">
        <v>59047.6231493944</v>
      </c>
      <c r="X151" s="408" t="n">
        <v>0</v>
      </c>
      <c r="Z151" s="408" t="n">
        <v>0</v>
      </c>
      <c r="AD151" s="408" t="n">
        <v>-55857.3997176025</v>
      </c>
    </row>
    <row r="152" customFormat="false" ht="12.75" hidden="false" customHeight="false" outlineLevel="0" collapsed="false">
      <c r="A152" s="408" t="n">
        <v>151</v>
      </c>
      <c r="B152" s="408" t="n">
        <v>6906</v>
      </c>
      <c r="D152" s="408" t="s">
        <v>516</v>
      </c>
      <c r="E152" s="408" t="n">
        <v>0</v>
      </c>
      <c r="F152" s="408" t="n">
        <v>8625.20865350514</v>
      </c>
      <c r="G152" s="408" t="n">
        <v>2780.36655034161</v>
      </c>
      <c r="H152" s="408" t="n">
        <v>0</v>
      </c>
      <c r="I152" s="408" t="n">
        <v>0</v>
      </c>
      <c r="J152" s="408" t="n">
        <v>11405.5752038468</v>
      </c>
      <c r="K152" s="408" t="n">
        <v>8625.20865350514</v>
      </c>
      <c r="R152" s="408" t="n">
        <v>9943.78375953343</v>
      </c>
      <c r="S152" s="408" t="n">
        <v>0</v>
      </c>
      <c r="T152" s="408" t="n">
        <v>0</v>
      </c>
      <c r="U152" s="408" t="n">
        <v>9943.78375953343</v>
      </c>
      <c r="X152" s="408" t="n">
        <v>0</v>
      </c>
      <c r="Z152" s="408" t="n">
        <v>0</v>
      </c>
      <c r="AD152" s="408" t="n">
        <v>-11405.5752038468</v>
      </c>
    </row>
    <row r="153" customFormat="false" ht="12.75" hidden="false" customHeight="false" outlineLevel="0" collapsed="false">
      <c r="A153" s="408" t="n">
        <v>152</v>
      </c>
      <c r="D153" s="408" t="s">
        <v>517</v>
      </c>
      <c r="E153" s="408" t="n">
        <v>0</v>
      </c>
      <c r="F153" s="408" t="n">
        <v>138227.990945427</v>
      </c>
      <c r="G153" s="408" t="n">
        <v>62879.3374630752</v>
      </c>
      <c r="H153" s="408" t="n">
        <v>44388.9370959152</v>
      </c>
      <c r="I153" s="408" t="n">
        <v>0</v>
      </c>
      <c r="J153" s="408" t="n">
        <v>245496.265504418</v>
      </c>
      <c r="K153" s="408" t="n">
        <v>182616.928041342</v>
      </c>
      <c r="L153" s="408" t="n">
        <v>0</v>
      </c>
      <c r="M153" s="408" t="n">
        <v>0</v>
      </c>
      <c r="N153" s="408" t="n">
        <v>0</v>
      </c>
      <c r="O153" s="408" t="n">
        <v>0</v>
      </c>
      <c r="P153" s="408" t="n">
        <v>0</v>
      </c>
      <c r="Q153" s="408" t="n">
        <v>0</v>
      </c>
      <c r="R153" s="408" t="n">
        <v>173758.068068263</v>
      </c>
      <c r="S153" s="408" t="n">
        <v>0</v>
      </c>
      <c r="T153" s="408" t="n">
        <v>15105</v>
      </c>
      <c r="U153" s="408" t="n">
        <v>188863.068068263</v>
      </c>
      <c r="V153" s="408" t="n">
        <v>0</v>
      </c>
      <c r="W153" s="408" t="n">
        <v>6246.14002692058</v>
      </c>
      <c r="X153" s="408" t="n">
        <v>0.0342035105612253</v>
      </c>
      <c r="Y153" s="408" t="n">
        <v>-56633.1974361546</v>
      </c>
      <c r="Z153" s="408" t="n">
        <v>-0.230688631127611</v>
      </c>
      <c r="AD153" s="408" t="n">
        <v>-245496.265504418</v>
      </c>
    </row>
    <row r="154" customFormat="false" ht="12.75" hidden="false" customHeight="false" outlineLevel="0" collapsed="false">
      <c r="A154" s="408" t="n">
        <v>153</v>
      </c>
      <c r="AD154" s="408" t="n">
        <v>0</v>
      </c>
    </row>
    <row r="155" customFormat="false" ht="12.75" hidden="false" customHeight="false" outlineLevel="0" collapsed="false">
      <c r="A155" s="408" t="n">
        <v>154</v>
      </c>
      <c r="D155" s="408" t="s">
        <v>518</v>
      </c>
    </row>
    <row r="156" customFormat="false" ht="12.75" hidden="false" customHeight="false" outlineLevel="0" collapsed="false">
      <c r="A156" s="408" t="n">
        <v>155</v>
      </c>
      <c r="B156" s="408" t="n">
        <v>5406</v>
      </c>
      <c r="C156" s="408" t="n">
        <v>6908</v>
      </c>
      <c r="D156" s="408" t="s">
        <v>519</v>
      </c>
      <c r="E156" s="408" t="n">
        <v>6690612.4928052</v>
      </c>
      <c r="F156" s="408" t="n">
        <v>671355.848071567</v>
      </c>
      <c r="G156" s="408" t="n">
        <v>58967.0870647383</v>
      </c>
      <c r="H156" s="408" t="n">
        <v>50381.8726900792</v>
      </c>
      <c r="I156" s="408" t="n">
        <v>0</v>
      </c>
      <c r="J156" s="408" t="n">
        <v>7471317.30063159</v>
      </c>
      <c r="K156" s="408" t="n">
        <v>7412350.21356685</v>
      </c>
      <c r="M156" s="408" t="n">
        <v>7487113.90491292</v>
      </c>
      <c r="N156" s="408" t="n">
        <v>50310</v>
      </c>
      <c r="O156" s="408" t="n">
        <v>14538.125</v>
      </c>
      <c r="P156" s="408" t="n">
        <v>7551962.02991292</v>
      </c>
      <c r="R156" s="408" t="n">
        <v>7486089.56129535</v>
      </c>
      <c r="S156" s="408" t="n">
        <v>50310</v>
      </c>
      <c r="T156" s="408" t="n">
        <v>14538.125</v>
      </c>
      <c r="U156" s="408" t="n">
        <v>7550937.68629535</v>
      </c>
      <c r="W156" s="408" t="n">
        <v>138587.472728505</v>
      </c>
      <c r="X156" s="408" t="n">
        <v>0.0186968328175924</v>
      </c>
      <c r="Y156" s="408" t="n">
        <v>79620.3856637664</v>
      </c>
      <c r="Z156" s="408" t="n">
        <v>0.0106568068869242</v>
      </c>
      <c r="AA156" s="408" t="n">
        <v>0</v>
      </c>
      <c r="AC156" s="408" t="n">
        <v>7471317.30063159</v>
      </c>
      <c r="AD156" s="408" t="n">
        <v>0</v>
      </c>
      <c r="AE156" s="408" t="n">
        <v>-1024.34361757152</v>
      </c>
    </row>
    <row r="157" customFormat="false" ht="12.75" hidden="false" customHeight="false" outlineLevel="0" collapsed="false">
      <c r="A157" s="408" t="n">
        <v>156</v>
      </c>
      <c r="B157" s="408" t="n">
        <v>4212</v>
      </c>
      <c r="D157" s="408" t="s">
        <v>520</v>
      </c>
      <c r="E157" s="408" t="n">
        <v>6325380.88132974</v>
      </c>
      <c r="F157" s="408" t="n">
        <v>715416.263600692</v>
      </c>
      <c r="G157" s="408" t="n">
        <v>92696.6883537883</v>
      </c>
      <c r="H157" s="408" t="n">
        <v>84990.9963767531</v>
      </c>
      <c r="I157" s="408" t="n">
        <v>0</v>
      </c>
      <c r="J157" s="408" t="n">
        <v>7218484.82966097</v>
      </c>
      <c r="K157" s="408" t="n">
        <v>7125788.14130718</v>
      </c>
      <c r="M157" s="408" t="n">
        <v>7018117.56231359</v>
      </c>
      <c r="N157" s="408" t="n">
        <v>54610</v>
      </c>
      <c r="O157" s="408" t="n">
        <v>13044.6875</v>
      </c>
      <c r="P157" s="408" t="n">
        <v>7085772.24981359</v>
      </c>
      <c r="R157" s="408" t="n">
        <v>7000226.88444221</v>
      </c>
      <c r="S157" s="408" t="n">
        <v>54610</v>
      </c>
      <c r="T157" s="408" t="n">
        <v>13044.6875</v>
      </c>
      <c r="U157" s="408" t="n">
        <v>7067881.57194221</v>
      </c>
      <c r="W157" s="408" t="n">
        <v>-57906.5693649696</v>
      </c>
      <c r="X157" s="408" t="n">
        <v>-0.00812633889987459</v>
      </c>
      <c r="Y157" s="408" t="n">
        <v>-150603.257718758</v>
      </c>
      <c r="Z157" s="408" t="n">
        <v>-0.0208635553405785</v>
      </c>
      <c r="AA157" s="408" t="s">
        <v>399</v>
      </c>
      <c r="AC157" s="408" t="n">
        <v>7218484.82966097</v>
      </c>
      <c r="AD157" s="408" t="n">
        <v>0</v>
      </c>
      <c r="AE157" s="408" t="n">
        <v>-17890.6778713726</v>
      </c>
    </row>
    <row r="158" customFormat="false" ht="12.75" hidden="false" customHeight="false" outlineLevel="0" collapsed="false">
      <c r="A158" s="408" t="n">
        <v>157</v>
      </c>
      <c r="B158" s="408" t="n">
        <v>5401</v>
      </c>
      <c r="C158" s="408" t="n">
        <v>6907</v>
      </c>
      <c r="D158" s="408" t="s">
        <v>521</v>
      </c>
      <c r="E158" s="408" t="n">
        <v>5483414.39628828</v>
      </c>
      <c r="F158" s="408" t="n">
        <v>379599.604023895</v>
      </c>
      <c r="G158" s="408" t="n">
        <v>419561.538116566</v>
      </c>
      <c r="H158" s="408" t="n">
        <v>82314.2638740498</v>
      </c>
      <c r="I158" s="408" t="n">
        <v>0</v>
      </c>
      <c r="J158" s="408" t="n">
        <v>6364889.80230279</v>
      </c>
      <c r="K158" s="408" t="n">
        <v>5945328.26418623</v>
      </c>
      <c r="M158" s="408" t="n">
        <v>5947002.83057985</v>
      </c>
      <c r="N158" s="408" t="n">
        <v>7310</v>
      </c>
      <c r="O158" s="408" t="n">
        <v>23946.25</v>
      </c>
      <c r="P158" s="408" t="n">
        <v>5978259.08057985</v>
      </c>
      <c r="R158" s="408" t="n">
        <v>5927551.78204554</v>
      </c>
      <c r="S158" s="408" t="n">
        <v>7310</v>
      </c>
      <c r="T158" s="408" t="n">
        <v>23946.25</v>
      </c>
      <c r="U158" s="408" t="n">
        <v>5958808.03204554</v>
      </c>
      <c r="W158" s="408" t="n">
        <v>13479.7678593118</v>
      </c>
      <c r="X158" s="408" t="n">
        <v>0.00226728739950524</v>
      </c>
      <c r="Y158" s="408" t="n">
        <v>-406081.770257254</v>
      </c>
      <c r="Z158" s="408" t="n">
        <v>-0.0638002829381799</v>
      </c>
      <c r="AA158" s="408" t="n">
        <v>0</v>
      </c>
      <c r="AC158" s="408" t="n">
        <v>6364889.80230279</v>
      </c>
      <c r="AD158" s="408" t="n">
        <v>0</v>
      </c>
      <c r="AE158" s="408" t="n">
        <v>-19451.0485343104</v>
      </c>
    </row>
    <row r="159" customFormat="false" ht="12.75" hidden="false" customHeight="false" outlineLevel="0" collapsed="false">
      <c r="A159" s="408" t="n">
        <v>158</v>
      </c>
      <c r="B159" s="408" t="n">
        <v>4215</v>
      </c>
      <c r="C159" s="408" t="n">
        <v>6909</v>
      </c>
      <c r="D159" s="408" t="s">
        <v>522</v>
      </c>
      <c r="E159" s="408" t="n">
        <v>4600225.48314083</v>
      </c>
      <c r="F159" s="408" t="n">
        <v>709587.357879648</v>
      </c>
      <c r="G159" s="408" t="n">
        <v>131018.083877909</v>
      </c>
      <c r="H159" s="408" t="n">
        <v>65220.6889817789</v>
      </c>
      <c r="I159" s="408" t="n">
        <v>0</v>
      </c>
      <c r="J159" s="408" t="n">
        <v>5506051.61388017</v>
      </c>
      <c r="K159" s="408" t="n">
        <v>5375033.53000226</v>
      </c>
      <c r="M159" s="408" t="n">
        <v>5362475.00515396</v>
      </c>
      <c r="N159" s="408" t="n">
        <v>69660</v>
      </c>
      <c r="O159" s="408" t="n">
        <v>19120</v>
      </c>
      <c r="P159" s="408" t="n">
        <v>5451255.00515396</v>
      </c>
      <c r="R159" s="408" t="n">
        <v>5337251.97539343</v>
      </c>
      <c r="S159" s="408" t="n">
        <v>69660</v>
      </c>
      <c r="T159" s="408" t="n">
        <v>19120</v>
      </c>
      <c r="U159" s="408" t="n">
        <v>5426031.97539343</v>
      </c>
      <c r="W159" s="408" t="n">
        <v>50998.4453911725</v>
      </c>
      <c r="X159" s="408" t="n">
        <v>0.00948802367585438</v>
      </c>
      <c r="Y159" s="408" t="n">
        <v>-80019.6384867365</v>
      </c>
      <c r="Z159" s="408" t="n">
        <v>-0.0145330345769036</v>
      </c>
      <c r="AA159" s="408" t="n">
        <v>0</v>
      </c>
      <c r="AC159" s="408" t="n">
        <v>5506051.61388017</v>
      </c>
      <c r="AD159" s="408" t="n">
        <v>0</v>
      </c>
      <c r="AE159" s="408" t="n">
        <v>-25223.0297605265</v>
      </c>
    </row>
    <row r="160" customFormat="false" ht="12.75" hidden="false" customHeight="false" outlineLevel="0" collapsed="false">
      <c r="A160" s="408" t="n">
        <v>159</v>
      </c>
      <c r="D160" s="408" t="s">
        <v>523</v>
      </c>
      <c r="E160" s="408" t="n">
        <v>23099633.2535641</v>
      </c>
      <c r="F160" s="408" t="n">
        <v>2475959.0735758</v>
      </c>
      <c r="G160" s="408" t="n">
        <v>702243.397413002</v>
      </c>
      <c r="H160" s="408" t="n">
        <v>282907.821922661</v>
      </c>
      <c r="I160" s="408" t="n">
        <v>0</v>
      </c>
      <c r="J160" s="408" t="n">
        <v>26560743.5464755</v>
      </c>
      <c r="K160" s="408" t="n">
        <v>25858500.1490625</v>
      </c>
      <c r="R160" s="408" t="n">
        <v>25751120.2031765</v>
      </c>
      <c r="S160" s="408" t="n">
        <v>181890</v>
      </c>
      <c r="T160" s="408" t="n">
        <v>70649.0625</v>
      </c>
      <c r="U160" s="408" t="n">
        <v>26003659.2656765</v>
      </c>
      <c r="W160" s="408" t="n">
        <v>145159.11661402</v>
      </c>
      <c r="X160" s="408" t="n">
        <v>0.0056135938193338</v>
      </c>
      <c r="Y160" s="408" t="n">
        <v>-557084.280798982</v>
      </c>
      <c r="Z160" s="408" t="n">
        <v>-0.0209739715992591</v>
      </c>
    </row>
    <row r="161" customFormat="false" ht="12.75" hidden="false" customHeight="false" outlineLevel="0" collapsed="false">
      <c r="I161" s="408" t="n">
        <v>0</v>
      </c>
      <c r="AD161" s="408" t="n">
        <v>0</v>
      </c>
    </row>
    <row r="162" customFormat="false" ht="12.75" hidden="false" customHeight="false" outlineLevel="0" collapsed="false">
      <c r="B162" s="408" t="n">
        <v>40626.4677539352</v>
      </c>
    </row>
  </sheetData>
  <autoFilter ref="A3:AN162"/>
  <mergeCells count="1"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1-04-05T10:44:55Z</cp:lastPrinted>
  <dcterms:modified xsi:type="dcterms:W3CDTF">2011-04-13T12:36:05Z</dcterms:modified>
  <cp:revision>0</cp:revision>
  <dc:subject/>
  <dc:title/>
</cp:coreProperties>
</file>